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E - SERVICII PAZ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11">
  <si>
    <t xml:space="preserve">S. FISE Electrica Serv SA</t>
  </si>
  <si>
    <t xml:space="preserve">ANEXA 1 </t>
  </si>
  <si>
    <t xml:space="preserve">SERVICII PAZA  -  APARAT CENTRAL + DMSO </t>
  </si>
  <si>
    <t xml:space="preserve">Nr. crt.</t>
  </si>
  <si>
    <t xml:space="preserve">Oras</t>
  </si>
  <si>
    <t xml:space="preserve">Denumire Obiectiv </t>
  </si>
  <si>
    <t xml:space="preserve">Adresa obiectiv</t>
  </si>
  <si>
    <t xml:space="preserve">Nr.          posturi</t>
  </si>
  <si>
    <t xml:space="preserve">Durata</t>
  </si>
  <si>
    <t xml:space="preserve">ZL/luna (in medie)</t>
  </si>
  <si>
    <t xml:space="preserve">Tarif/h/post/camera-lei fara TVA-</t>
  </si>
  <si>
    <t xml:space="preserve">Valoare lunara-lei fara TVA</t>
  </si>
  <si>
    <t xml:space="preserve">Valoare 12 luni-lei fara TVA</t>
  </si>
  <si>
    <t xml:space="preserve">Valoare 24 luni-lei fara TVA</t>
  </si>
  <si>
    <t xml:space="preserve">FISE Electrica Serv Bucuresti</t>
  </si>
  <si>
    <t xml:space="preserve">Sediul Central FISE Electrica Serv SA Aparat Central</t>
  </si>
  <si>
    <t xml:space="preserve">Sos. Stefan cel Mare nr. 1A, sector 1, Bucuresti</t>
  </si>
  <si>
    <t xml:space="preserve">24 h - permanent                        24/24 ore, 7/7 zile </t>
  </si>
  <si>
    <t xml:space="preserve">8 h - ZL</t>
  </si>
  <si>
    <t xml:space="preserve">Monitorizare video si interventie</t>
  </si>
  <si>
    <t xml:space="preserve">Muzeul National Tehnic "Dimitrie Leonida"</t>
  </si>
  <si>
    <t xml:space="preserve">Str. Gen. Candiano Popescu nr. 2, Bucuresti</t>
  </si>
  <si>
    <t xml:space="preserve">24 h - permanent                   24/24 ore, 7/7 zile </t>
  </si>
  <si>
    <t xml:space="preserve">Paza electronica - 16 camere</t>
  </si>
  <si>
    <t xml:space="preserve">Spatiul F3</t>
  </si>
  <si>
    <t xml:space="preserve">Bd. Unirii nr. 61, sector 3, Bucuresti</t>
  </si>
  <si>
    <t xml:space="preserve">Complex Cerdac</t>
  </si>
  <si>
    <t xml:space="preserve">Str. Nicolae Balcescu nr. 2, Slanic Moldova, jud. Bacau</t>
  </si>
  <si>
    <t xml:space="preserve">24 h - permanent                 24/24 ore, 7/7 zile </t>
  </si>
  <si>
    <t xml:space="preserve">PUNCT DE LUCRU PLOIESTI - depozit produse fotovoltaice</t>
  </si>
  <si>
    <t xml:space="preserve">Str. Nicolae Balcescu, nr. 44, Campina, Jud. Prahova</t>
  </si>
  <si>
    <t xml:space="preserve">Punct de lucru S FISE Electrica Serv SA</t>
  </si>
  <si>
    <t xml:space="preserve">Bd. Ferdinand nr. 137, sector 2, Bucuresti</t>
  </si>
  <si>
    <t xml:space="preserve">15 h - L-V;                             24h - S,D</t>
  </si>
  <si>
    <t xml:space="preserve">DMSO Bucuresti</t>
  </si>
  <si>
    <t xml:space="preserve">Obiectiv DMSO Bucuresti</t>
  </si>
  <si>
    <t xml:space="preserve">Str. Costin Nenitescu nr. 5-9, sector 6 Bucuresti</t>
  </si>
  <si>
    <t xml:space="preserve">15 h - L-V;                         24h - S,D</t>
  </si>
  <si>
    <t xml:space="preserve">Bd. Timisoara nr. 104, sector 6, Bucuresti</t>
  </si>
  <si>
    <t xml:space="preserve">15 h - L-V;                           24h - S,D</t>
  </si>
  <si>
    <t xml:space="preserve">Obiectiv DMSO Dobroiesti</t>
  </si>
  <si>
    <t xml:space="preserve">Strada Zorilor, Depozit Fundeni, com. Dobroiesti, jud. Ilfov</t>
  </si>
  <si>
    <t xml:space="preserve">Obiectiv DMSO, Statia Electrica Filaret</t>
  </si>
  <si>
    <t xml:space="preserve">Strada Candiano Popescu nr. 3A, Bucuresti</t>
  </si>
  <si>
    <t xml:space="preserve">24 h - permanent                  24/24 ore, 7/7 zile </t>
  </si>
  <si>
    <t xml:space="preserve">Obiectiv DMSO,  Giurgiu</t>
  </si>
  <si>
    <t xml:space="preserve">Strada 23 August nr. 61, Giurgiu, jud. Giurgiu</t>
  </si>
  <si>
    <t xml:space="preserve">24 h - permanent                    24/24 ore, 7/7 zile </t>
  </si>
  <si>
    <t xml:space="preserve">Obiectiv DMSO, Centrul de Instruire Tancabesti</t>
  </si>
  <si>
    <t xml:space="preserve">Str. Invatator Mihai Moga, nr. 504, Tancabesti, Jud. Ilfov</t>
  </si>
  <si>
    <t xml:space="preserve">Obiectiv DMSO, Bucuresti</t>
  </si>
  <si>
    <t xml:space="preserve">Calea Grivitei, nr. 345, Bucuresti</t>
  </si>
  <si>
    <t xml:space="preserve">Monitorizare video  si interventie</t>
  </si>
  <si>
    <t xml:space="preserve">TOTAL FISE+DMSO</t>
  </si>
  <si>
    <t xml:space="preserve">ANEXA 2 </t>
  </si>
  <si>
    <t xml:space="preserve">SERVICII PAZA  -  S.I.S.E. MUNTENIA NORD</t>
  </si>
  <si>
    <t xml:space="preserve">Nr.crt.</t>
  </si>
  <si>
    <t xml:space="preserve">Tarif/h/ agent-lei fara TVA-</t>
  </si>
  <si>
    <t xml:space="preserve">                 Targoviste</t>
  </si>
  <si>
    <t xml:space="preserve">Sediul AISE / DEER / EFSA Targoviste</t>
  </si>
  <si>
    <t xml:space="preserve">Str. Calea Domneasca nr. 236, Targoviste</t>
  </si>
  <si>
    <t xml:space="preserve">12 h - in zilele lucrartore    L-V, 07.00-19.00</t>
  </si>
  <si>
    <t xml:space="preserve">Sediul AISE / DEER / EFSA Targoviste </t>
  </si>
  <si>
    <t xml:space="preserve">Str. Gimnaziului nr. 15, Targoviste</t>
  </si>
  <si>
    <t xml:space="preserve">24 h - permanent        24/24 ore, 7/7 zile </t>
  </si>
  <si>
    <t xml:space="preserve">Punct de lucru 110kV sediul AISE/SDEE</t>
  </si>
  <si>
    <t xml:space="preserve">Str. Aleea Sinaia nr. 60, Aninoasa</t>
  </si>
  <si>
    <t xml:space="preserve">24 h - permanent         24/24 ore, 7/7 zile </t>
  </si>
  <si>
    <t xml:space="preserve">C.E. Auto - Aninoasa (100% AISE)</t>
  </si>
  <si>
    <t xml:space="preserve">Str. Aleea Manastirii nr. 19, Aninoasa</t>
  </si>
  <si>
    <t xml:space="preserve">12 h - in zilele lucrartore    L-V</t>
  </si>
  <si>
    <t xml:space="preserve">PL Moreni Sediul AISE / DEER  (100% AISE)</t>
  </si>
  <si>
    <t xml:space="preserve">Str. 22 Decembrie 1989 nr. 44, Moreni</t>
  </si>
  <si>
    <t xml:space="preserve">EFSA Targoviste</t>
  </si>
  <si>
    <t xml:space="preserve">Calea Domneasca nr. 236</t>
  </si>
  <si>
    <t xml:space="preserve">8 h - ZL intre                       08.00-16.00</t>
  </si>
  <si>
    <t xml:space="preserve"> Galati</t>
  </si>
  <si>
    <t xml:space="preserve">Sediul AISE/DEER Galati</t>
  </si>
  <si>
    <t xml:space="preserve">Str. N. Balcescu nr. 35A, Galati</t>
  </si>
  <si>
    <t xml:space="preserve">Depozitul de materiale Barbosi </t>
  </si>
  <si>
    <t xml:space="preserve">Str. Brailei nr. 366C, Galati</t>
  </si>
  <si>
    <t xml:space="preserve">Ploiesti</t>
  </si>
  <si>
    <t xml:space="preserve">Sediul SISE MN/Punct de lucru Ploiesti</t>
  </si>
  <si>
    <t xml:space="preserve">Str. Andrei Muresanu nr. 58, Ploiesti</t>
  </si>
  <si>
    <t xml:space="preserve">Punct de lucru Ploiesti - Sectia Auto Ploiesti/DEER Ploiesti</t>
  </si>
  <si>
    <t xml:space="preserve">Str. Deltei nr. 40, Ploiesti</t>
  </si>
  <si>
    <t xml:space="preserve">Punct de lucru Ploiesti -AREE/AMC Campina-DEER Ploiesti</t>
  </si>
  <si>
    <t xml:space="preserve">Str. N. Balcescu nr. 44, Campina</t>
  </si>
  <si>
    <t xml:space="preserve">12 h - temporar 7/7 zile,               intre 19.30 - 07.30</t>
  </si>
  <si>
    <t xml:space="preserve">Punct de Lucru Ploiesti - Valenii de Munte</t>
  </si>
  <si>
    <t xml:space="preserve">Str. Nicolae Iorga nr. 131A, Valenii de Munte</t>
  </si>
  <si>
    <t xml:space="preserve">Focsani</t>
  </si>
  <si>
    <t xml:space="preserve">Autobaza Punct de lucru Focsani</t>
  </si>
  <si>
    <t xml:space="preserve">Str. Horia Closca si Crisan nr. 5, Focsani</t>
  </si>
  <si>
    <t xml:space="preserve">Sediul birouri Punct de Lucru Focsani + DEER Focsani</t>
  </si>
  <si>
    <t xml:space="preserve">Bd. Independentei nr. 2, Focsani</t>
  </si>
  <si>
    <t xml:space="preserve">CE Adjud/DEER Focsani Adjud + Punct de Lucru Focsani</t>
  </si>
  <si>
    <t xml:space="preserve">Str. Teiului nr. 2, Adjud</t>
  </si>
  <si>
    <t xml:space="preserve">CE Panciu/DEER Focsani Panciu + Punct de Lucru Focsani</t>
  </si>
  <si>
    <t xml:space="preserve">Str. Democratiei nr. 5, Panciu</t>
  </si>
  <si>
    <t xml:space="preserve">12 h - temporar ZL</t>
  </si>
  <si>
    <t xml:space="preserve">PL Odobesti/DEER Focsani</t>
  </si>
  <si>
    <t xml:space="preserve">Str. Muncii nr. 7, Odobesti</t>
  </si>
  <si>
    <t xml:space="preserve">AFEE Focsani, Locatia Panciu</t>
  </si>
  <si>
    <t xml:space="preserve">Democratiei nr. 5</t>
  </si>
  <si>
    <t xml:space="preserve">Braila</t>
  </si>
  <si>
    <t xml:space="preserve">Sediul CIR Municipal si Centru Reparatii Transformatoare Punct de Lucru Braila</t>
  </si>
  <si>
    <t xml:space="preserve">Str. Piata Uzinei nr. 1, Braila</t>
  </si>
  <si>
    <t xml:space="preserve">Sediul CIR Rural, Centrul Reparatii Contoare si Autobaza Punct de Lucru Braila</t>
  </si>
  <si>
    <t xml:space="preserve">Str. Baldovinesti nr. 12, Braila</t>
  </si>
  <si>
    <t xml:space="preserve">16 h - ZL intre 15.30-07.30; 24 h - S,D si sarbatori legale</t>
  </si>
  <si>
    <t xml:space="preserve">Depozit materiale Punct de Lucru Braila</t>
  </si>
  <si>
    <t xml:space="preserve">Sediu Punct Lucru Intretinere si Reparatii retele JT-MT Slobozia, Punct de Lucru Braila</t>
  </si>
  <si>
    <t xml:space="preserve">Str. Amara nr. 3-4, Slobozia, jud. Ialomita</t>
  </si>
  <si>
    <t xml:space="preserve">Sediu Punct Lucru Reparatii Transformatoare si Echipamente Energetice Ovidiu</t>
  </si>
  <si>
    <t xml:space="preserve">Str. Tulcei nr. 10, Ovidiu, jud. Constanta</t>
  </si>
  <si>
    <t xml:space="preserve">16 h - ZL, intre 15.30 - 07.30; 24 h-S,D si sarbatori legale</t>
  </si>
  <si>
    <t xml:space="preserve">TOTAL SISE MN</t>
  </si>
  <si>
    <t xml:space="preserve">ANEXA 3</t>
  </si>
  <si>
    <t xml:space="preserve">SERVICII PAZA  -  S.I.S.E. TRANSILVANIA NORD</t>
  </si>
  <si>
    <t xml:space="preserve">Cluj - Napoca</t>
  </si>
  <si>
    <t xml:space="preserve">Punct Lucru Cluj - Napoca,
Platforma Manastur - sediul administrativ (acces auto si persoane pe platforma)</t>
  </si>
  <si>
    <t xml:space="preserve">Str. Taberei nr. 20, Cluj-Napoca</t>
  </si>
  <si>
    <t xml:space="preserve">24 h - permanent       24/24 ore, 7/7 zile </t>
  </si>
  <si>
    <t xml:space="preserve">Punct Lucru Cluj - Napoca,
Platforma Manastur - sediul administrativ (acces persoane in cladirea P+4)</t>
  </si>
  <si>
    <t xml:space="preserve">12 h - temporar                 5/7 zile</t>
  </si>
  <si>
    <t xml:space="preserve">Baza de Productie loc. Someseni</t>
  </si>
  <si>
    <t xml:space="preserve">Str. Cantonului  FN, cartier Someseni, Cluj-Napoca</t>
  </si>
  <si>
    <t xml:space="preserve">12 h - temporar            intre orele 19.00-07.00, 7/7 zile</t>
  </si>
  <si>
    <t xml:space="preserve">Oradea</t>
  </si>
  <si>
    <t xml:space="preserve">Punct Lucru Oradea,
Depozitul de Materiale</t>
  </si>
  <si>
    <t xml:space="preserve">Str. Micsandrelor nr. 3, Oradea</t>
  </si>
  <si>
    <t xml:space="preserve">Satu Mare</t>
  </si>
  <si>
    <t xml:space="preserve">Punct Lucru Satu Mare,
Sediul administrativ</t>
  </si>
  <si>
    <t xml:space="preserve">Str. Magnoliei nr. 37A, Satu Mare</t>
  </si>
  <si>
    <t xml:space="preserve">8 h - temporar,             intre 22.00 - 06.00        8/24 ore, 7/7 zile</t>
  </si>
  <si>
    <t xml:space="preserve">Bistrita</t>
  </si>
  <si>
    <t xml:space="preserve">Punct Lucru Bistrita, 
Baza de Productie</t>
  </si>
  <si>
    <t xml:space="preserve">Str. Zefirului nr. 11, Bistrita</t>
  </si>
  <si>
    <t xml:space="preserve">TOTAL SISE TN</t>
  </si>
  <si>
    <t xml:space="preserve">ANEXA 4</t>
  </si>
  <si>
    <t xml:space="preserve">SERVICII PAZA  -  S.I.S.E. TRANSILVANIA SUD</t>
  </si>
  <si>
    <t xml:space="preserve">Fagaras</t>
  </si>
  <si>
    <t xml:space="preserve">CDEE Formatia Fagaras</t>
  </si>
  <si>
    <t xml:space="preserve">Fagaras, jud Brasov, str. Combinatului nr.1</t>
  </si>
  <si>
    <t xml:space="preserve">Brasov</t>
  </si>
  <si>
    <t xml:space="preserve">Sediul SISE TS/AISE Brasov</t>
  </si>
  <si>
    <t xml:space="preserve">Brasov, str.13 Decembrie, nr. 17A</t>
  </si>
  <si>
    <t xml:space="preserve">Sediul SISE TS / AISE Brasov</t>
  </si>
  <si>
    <t xml:space="preserve">Brasov, str. Pictor Luchian, nr. 25 A</t>
  </si>
  <si>
    <t xml:space="preserve">Centrul de mentenanta Brasov</t>
  </si>
  <si>
    <t xml:space="preserve">Brasov, str. Zizinului, nr.106</t>
  </si>
  <si>
    <t xml:space="preserve">1 inarmat</t>
  </si>
  <si>
    <t xml:space="preserve">12 h/zi temporar</t>
  </si>
  <si>
    <t xml:space="preserve">Sf. Gheorghe</t>
  </si>
  <si>
    <t xml:space="preserve">Sediul SSE Sfantu Gheorghe</t>
  </si>
  <si>
    <t xml:space="preserve">Sf. Gheorghe, Jud. Covasna, str. Daczo, nr.2</t>
  </si>
  <si>
    <t xml:space="preserve">Atrelier Auto SSE Sfantu Gheorghe</t>
  </si>
  <si>
    <t xml:space="preserve">Sf. Gheorghe, Jud. Covasna, str. Lunca Oltului, nr. 9B</t>
  </si>
  <si>
    <t xml:space="preserve">Sibiu</t>
  </si>
  <si>
    <t xml:space="preserve">Sediul SR Sibiu</t>
  </si>
  <si>
    <t xml:space="preserve">Sibiu, str.Uzinei, nr. 1-7</t>
  </si>
  <si>
    <t xml:space="preserve">Curte aferenta SSE</t>
  </si>
  <si>
    <t xml:space="preserve">16 h - temporar
intre 15.00-07.00
L-V; S,D 24H</t>
  </si>
  <si>
    <t xml:space="preserve">Miercurea Ciuc</t>
  </si>
  <si>
    <t xml:space="preserve">Baza de productie Miercurea Ciuc</t>
  </si>
  <si>
    <t xml:space="preserve">Miercurea Ciuc, Jud Harghita,
 str. Leliceni, nr. 49A</t>
  </si>
  <si>
    <t xml:space="preserve">Alba Iulia</t>
  </si>
  <si>
    <t xml:space="preserve">Sediul comun AISE/SDEE</t>
  </si>
  <si>
    <t xml:space="preserve">Alba Iulia, jud Alba, 
str. Consiliul Europei, nr.1</t>
  </si>
  <si>
    <t xml:space="preserve">Alba Iulia, Jud Alba,
 str. Ferdinand, nr.83</t>
  </si>
  <si>
    <t xml:space="preserve">Sebes</t>
  </si>
  <si>
    <t xml:space="preserve">Punct de lucru Sebes</t>
  </si>
  <si>
    <t xml:space="preserve">Sebes, Jud Alba, 
str. Dorin Pavel, Nr. 80</t>
  </si>
  <si>
    <t xml:space="preserve">16 h - temporar
intre 15.00-07.00</t>
  </si>
  <si>
    <t xml:space="preserve">Blaj</t>
  </si>
  <si>
    <t xml:space="preserve">Punct de lucru Blaj</t>
  </si>
  <si>
    <t xml:space="preserve">Blaj, Jud Alba, 
str. Doctor V.Suciu, Nr.28</t>
  </si>
  <si>
    <t xml:space="preserve">16 h-temporar
intre 15.00-07.00</t>
  </si>
  <si>
    <t xml:space="preserve">Tg.Mures</t>
  </si>
  <si>
    <t xml:space="preserve">Sediul SDEE Mures, AISE Mures - Poarta nr. 1</t>
  </si>
  <si>
    <t xml:space="preserve">Tg Mures, Jud Mures, 
str.Calarasilor, nr. 103.</t>
  </si>
  <si>
    <t xml:space="preserve">Sediul SDEE Mures, AISE Mures - Poarta nr. 2 </t>
  </si>
  <si>
    <t xml:space="preserve">Tg Mures, Jud Mures, 
str. Uzinei, nr. 1</t>
  </si>
  <si>
    <t xml:space="preserve">Ungheni</t>
  </si>
  <si>
    <t xml:space="preserve">Depozit materiale Ungheni </t>
  </si>
  <si>
    <t xml:space="preserve">Ungheni, Jud Mures,
str. Garii, nr. 1</t>
  </si>
  <si>
    <t xml:space="preserve">12 h permanent</t>
  </si>
  <si>
    <t xml:space="preserve">Sancraiu de Mures</t>
  </si>
  <si>
    <t xml:space="preserve">Atelierul auto Sancraiu de Mures  </t>
  </si>
  <si>
    <t xml:space="preserve">Sancraiu de Mures, 
Jud Mures, str. Principala, nr. 54</t>
  </si>
  <si>
    <t xml:space="preserve">TOTAL SISE TS</t>
  </si>
  <si>
    <t xml:space="preserve">TOTAL POSTURI </t>
  </si>
  <si>
    <t xml:space="preserve">PAZA ELECTRONICA</t>
  </si>
  <si>
    <t xml:space="preserve">TOTAL GENERAL</t>
  </si>
  <si>
    <t xml:space="preserve">CENTRALIZATOR POSTURI</t>
  </si>
  <si>
    <t xml:space="preserve">Post de paza 24 h - permanent 24/24 ore, 7/7 zile </t>
  </si>
  <si>
    <t xml:space="preserve">Post de paza 24 h - permanent 24/24 ore, 7/7 zile - inarmat</t>
  </si>
  <si>
    <t xml:space="preserve">Post de paza 16 h - zile lucratoare intre 15.30 - 07.30; 24 h - S,D si sarbatori legale</t>
  </si>
  <si>
    <t xml:space="preserve">Post de paza 16 h - temporar intre orele 15.00-07.00</t>
  </si>
  <si>
    <t xml:space="preserve">Post de paza 15 h - zile lucratoare L-V;  24 h - S,D</t>
  </si>
  <si>
    <t xml:space="preserve">Post de paza 12 h - in zilele lucrartore L-V intre orele 07.00-19.00</t>
  </si>
  <si>
    <t xml:space="preserve">Post de paza 12 h - temporar intre orele 19.00-07.00, 7/7 zile</t>
  </si>
  <si>
    <t xml:space="preserve">Post de paza 8 h - zile lucratoare L-V</t>
  </si>
  <si>
    <t xml:space="preserve">Post de paza 8 h - temporar, intre 22.00 - 06.00; 8/24 ore, 7/7 zile</t>
  </si>
  <si>
    <t xml:space="preserve"> TOTAL POSTURI Paza umana </t>
  </si>
  <si>
    <t xml:space="preserve">Monitorizare video si interventie - conform locatii</t>
  </si>
  <si>
    <t xml:space="preserve"> TOTAL POSTURI Monitorizare video si interventie</t>
  </si>
  <si>
    <t xml:space="preserve">Posturi cu Paza electronica - 16 camere</t>
  </si>
  <si>
    <t xml:space="preserve"> TOTAL POSTURI Paza electronica</t>
  </si>
  <si>
    <t xml:space="preserve">Paza umana - monitorizare - paza electronica TOTAL POSTUR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@"/>
    <numFmt numFmtId="168" formatCode="General"/>
    <numFmt numFmtId="169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sz val="6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9D18E"/>
        <bgColor rgb="FFBFBFBF"/>
      </patternFill>
    </fill>
    <fill>
      <patternFill patternType="solid">
        <fgColor rgb="FF33CCCC"/>
        <bgColor rgb="FF00B0F0"/>
      </patternFill>
    </fill>
    <fill>
      <patternFill patternType="solid">
        <fgColor rgb="FF00B0F0"/>
        <bgColor rgb="FF33CCCC"/>
      </patternFill>
    </fill>
    <fill>
      <patternFill patternType="solid">
        <fgColor rgb="FFF4B183"/>
        <bgColor rgb="FFFF99CC"/>
      </patternFill>
    </fill>
    <fill>
      <patternFill patternType="solid">
        <fgColor rgb="FFBFBFBF"/>
        <bgColor rgb="FFC9C9C9"/>
      </patternFill>
    </fill>
    <fill>
      <patternFill patternType="solid">
        <fgColor rgb="FFDAE3F3"/>
        <bgColor rgb="FFCCFFFF"/>
      </patternFill>
    </fill>
    <fill>
      <patternFill patternType="solid">
        <fgColor rgb="FFFFCCFF"/>
        <bgColor rgb="FFDAE3F3"/>
      </patternFill>
    </fill>
    <fill>
      <patternFill patternType="solid">
        <fgColor rgb="FFBF9000"/>
        <bgColor rgb="FF808000"/>
      </patternFill>
    </fill>
    <fill>
      <patternFill patternType="solid">
        <fgColor rgb="FFC9C9C9"/>
        <bgColor rgb="FFBFBFBF"/>
      </patternFill>
    </fill>
    <fill>
      <patternFill patternType="solid">
        <fgColor rgb="FF66FF33"/>
        <bgColor rgb="FF00FF00"/>
      </patternFill>
    </fill>
    <fill>
      <patternFill patternType="solid">
        <fgColor rgb="FFFF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CCFF"/>
      <rgbColor rgb="FFDAE3F3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9D18E"/>
      <rgbColor rgb="FFFF99CC"/>
      <rgbColor rgb="FFCC99FF"/>
      <rgbColor rgb="FFF4B183"/>
      <rgbColor rgb="FF3366FF"/>
      <rgbColor rgb="FF33CCCC"/>
      <rgbColor rgb="FF66FF33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14.42"/>
    <col collapsed="false" customWidth="true" hidden="false" outlineLevel="0" max="3" min="3" style="2" width="24.57"/>
    <col collapsed="false" customWidth="true" hidden="false" outlineLevel="0" max="4" min="4" style="3" width="25.29"/>
    <col collapsed="false" customWidth="true" hidden="false" outlineLevel="0" max="5" min="5" style="3" width="9"/>
    <col collapsed="false" customWidth="true" hidden="false" outlineLevel="0" max="6" min="6" style="0" width="22.29"/>
    <col collapsed="false" customWidth="true" hidden="false" outlineLevel="0" max="7" min="7" style="1" width="10.29"/>
    <col collapsed="false" customWidth="true" hidden="false" outlineLevel="0" max="8" min="8" style="4" width="11.57"/>
    <col collapsed="false" customWidth="true" hidden="false" outlineLevel="0" max="9" min="9" style="4" width="14.57"/>
    <col collapsed="false" customWidth="true" hidden="false" outlineLevel="0" max="10" min="10" style="4" width="13.86"/>
    <col collapsed="false" customWidth="true" hidden="false" outlineLevel="0" max="11" min="11" style="5" width="15.42"/>
    <col collapsed="false" customWidth="true" hidden="false" outlineLevel="0" max="13" min="13" style="0" width="19.42"/>
  </cols>
  <sheetData>
    <row r="1" s="11" customFormat="true" ht="15" hidden="false" customHeight="true" outlineLevel="0" collapsed="false">
      <c r="A1" s="6" t="s">
        <v>0</v>
      </c>
      <c r="B1" s="6"/>
      <c r="C1" s="6"/>
      <c r="D1" s="6"/>
      <c r="E1" s="7"/>
      <c r="F1" s="7"/>
      <c r="G1" s="8"/>
      <c r="H1" s="9"/>
      <c r="I1" s="9"/>
      <c r="J1" s="9"/>
      <c r="K1" s="10" t="s">
        <v>1</v>
      </c>
    </row>
    <row r="2" s="11" customFormat="true" ht="15.75" hidden="false" customHeight="false" outlineLevel="0" collapsed="false">
      <c r="A2" s="12"/>
      <c r="B2" s="12"/>
      <c r="C2" s="13"/>
      <c r="D2" s="7"/>
      <c r="E2" s="7"/>
      <c r="F2" s="7"/>
      <c r="G2" s="8"/>
      <c r="H2" s="9"/>
      <c r="I2" s="9"/>
      <c r="J2" s="9"/>
      <c r="K2" s="9"/>
    </row>
    <row r="3" s="15" customFormat="true" ht="17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s="11" customFormat="true" ht="52.5" hidden="false" customHeight="tru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0" t="s">
        <v>11</v>
      </c>
      <c r="J4" s="20" t="s">
        <v>12</v>
      </c>
      <c r="K4" s="21" t="s">
        <v>13</v>
      </c>
    </row>
    <row r="5" s="29" customFormat="true" ht="40.5" hidden="false" customHeight="true" outlineLevel="0" collapsed="false">
      <c r="A5" s="22" t="n">
        <v>1</v>
      </c>
      <c r="B5" s="23" t="s">
        <v>14</v>
      </c>
      <c r="C5" s="24" t="s">
        <v>15</v>
      </c>
      <c r="D5" s="25" t="s">
        <v>16</v>
      </c>
      <c r="E5" s="25" t="n">
        <v>1</v>
      </c>
      <c r="F5" s="26" t="s">
        <v>17</v>
      </c>
      <c r="G5" s="26" t="n">
        <v>30.5</v>
      </c>
      <c r="H5" s="27"/>
      <c r="I5" s="27" t="n">
        <f aca="false">24*G5*H5</f>
        <v>0</v>
      </c>
      <c r="J5" s="27" t="n">
        <f aca="false">I5*12</f>
        <v>0</v>
      </c>
      <c r="K5" s="28" t="n">
        <f aca="false">I5*24</f>
        <v>0</v>
      </c>
    </row>
    <row r="6" s="29" customFormat="true" ht="40.5" hidden="false" customHeight="true" outlineLevel="0" collapsed="false">
      <c r="A6" s="22"/>
      <c r="B6" s="23"/>
      <c r="C6" s="24"/>
      <c r="D6" s="25"/>
      <c r="E6" s="30" t="n">
        <v>1</v>
      </c>
      <c r="F6" s="31" t="s">
        <v>18</v>
      </c>
      <c r="G6" s="31" t="n">
        <v>21.5</v>
      </c>
      <c r="H6" s="32"/>
      <c r="I6" s="32" t="n">
        <f aca="false">8*G6*H6</f>
        <v>0</v>
      </c>
      <c r="J6" s="32" t="n">
        <f aca="false">I6*12</f>
        <v>0</v>
      </c>
      <c r="K6" s="33" t="n">
        <f aca="false">I6*24</f>
        <v>0</v>
      </c>
    </row>
    <row r="7" s="29" customFormat="true" ht="40.5" hidden="false" customHeight="true" outlineLevel="0" collapsed="false">
      <c r="A7" s="22"/>
      <c r="B7" s="23"/>
      <c r="C7" s="24"/>
      <c r="D7" s="25"/>
      <c r="E7" s="34" t="n">
        <v>1</v>
      </c>
      <c r="F7" s="31" t="s">
        <v>19</v>
      </c>
      <c r="G7" s="31" t="n">
        <v>30.5</v>
      </c>
      <c r="H7" s="32"/>
      <c r="I7" s="32" t="n">
        <f aca="false">H7*G7</f>
        <v>0</v>
      </c>
      <c r="J7" s="32" t="n">
        <f aca="false">I7*12</f>
        <v>0</v>
      </c>
      <c r="K7" s="33" t="n">
        <f aca="false">I7*24</f>
        <v>0</v>
      </c>
    </row>
    <row r="8" s="29" customFormat="true" ht="40.5" hidden="false" customHeight="true" outlineLevel="0" collapsed="false">
      <c r="A8" s="35" t="n">
        <v>2</v>
      </c>
      <c r="B8" s="23"/>
      <c r="C8" s="36" t="s">
        <v>20</v>
      </c>
      <c r="D8" s="37" t="s">
        <v>21</v>
      </c>
      <c r="E8" s="37" t="n">
        <v>1</v>
      </c>
      <c r="F8" s="31" t="s">
        <v>22</v>
      </c>
      <c r="G8" s="31" t="n">
        <v>30.5</v>
      </c>
      <c r="H8" s="32"/>
      <c r="I8" s="32" t="n">
        <f aca="false">24*G8*H8</f>
        <v>0</v>
      </c>
      <c r="J8" s="32" t="n">
        <f aca="false">I8*12</f>
        <v>0</v>
      </c>
      <c r="K8" s="33" t="n">
        <f aca="false">I8*24</f>
        <v>0</v>
      </c>
    </row>
    <row r="9" s="29" customFormat="true" ht="40.5" hidden="false" customHeight="true" outlineLevel="0" collapsed="false">
      <c r="A9" s="35"/>
      <c r="B9" s="23"/>
      <c r="C9" s="36"/>
      <c r="D9" s="37"/>
      <c r="E9" s="38" t="s">
        <v>23</v>
      </c>
      <c r="F9" s="38"/>
      <c r="G9" s="31" t="n">
        <v>30.5</v>
      </c>
      <c r="H9" s="32"/>
      <c r="I9" s="32" t="n">
        <f aca="false">H9*16</f>
        <v>0</v>
      </c>
      <c r="J9" s="32" t="n">
        <f aca="false">I9*12</f>
        <v>0</v>
      </c>
      <c r="K9" s="33" t="n">
        <f aca="false">I9*24</f>
        <v>0</v>
      </c>
    </row>
    <row r="10" s="29" customFormat="true" ht="40.5" hidden="false" customHeight="true" outlineLevel="0" collapsed="false">
      <c r="A10" s="35"/>
      <c r="B10" s="23"/>
      <c r="C10" s="36"/>
      <c r="D10" s="37"/>
      <c r="E10" s="34" t="n">
        <v>1</v>
      </c>
      <c r="F10" s="31" t="s">
        <v>19</v>
      </c>
      <c r="G10" s="31" t="n">
        <v>30.5</v>
      </c>
      <c r="H10" s="32"/>
      <c r="I10" s="32" t="n">
        <f aca="false">H10*G10</f>
        <v>0</v>
      </c>
      <c r="J10" s="32" t="n">
        <f aca="false">I10*12</f>
        <v>0</v>
      </c>
      <c r="K10" s="33" t="n">
        <f aca="false">I10*24</f>
        <v>0</v>
      </c>
    </row>
    <row r="11" s="29" customFormat="true" ht="40.5" hidden="false" customHeight="true" outlineLevel="0" collapsed="false">
      <c r="A11" s="35" t="n">
        <v>3</v>
      </c>
      <c r="B11" s="23"/>
      <c r="C11" s="36" t="s">
        <v>24</v>
      </c>
      <c r="D11" s="37" t="s">
        <v>25</v>
      </c>
      <c r="E11" s="34" t="n">
        <v>1</v>
      </c>
      <c r="F11" s="31" t="s">
        <v>19</v>
      </c>
      <c r="G11" s="31" t="n">
        <v>30.5</v>
      </c>
      <c r="H11" s="32"/>
      <c r="I11" s="32" t="n">
        <f aca="false">H11*G11</f>
        <v>0</v>
      </c>
      <c r="J11" s="32" t="n">
        <f aca="false">I11*12</f>
        <v>0</v>
      </c>
      <c r="K11" s="33" t="n">
        <f aca="false">I11*24</f>
        <v>0</v>
      </c>
    </row>
    <row r="12" s="29" customFormat="true" ht="40.5" hidden="false" customHeight="true" outlineLevel="0" collapsed="false">
      <c r="A12" s="35" t="n">
        <v>4</v>
      </c>
      <c r="B12" s="23"/>
      <c r="C12" s="36" t="s">
        <v>26</v>
      </c>
      <c r="D12" s="37" t="s">
        <v>27</v>
      </c>
      <c r="E12" s="37" t="n">
        <v>1</v>
      </c>
      <c r="F12" s="31" t="s">
        <v>28</v>
      </c>
      <c r="G12" s="31" t="n">
        <v>30.5</v>
      </c>
      <c r="H12" s="32"/>
      <c r="I12" s="32" t="n">
        <f aca="false">24*G12*H12</f>
        <v>0</v>
      </c>
      <c r="J12" s="32" t="n">
        <f aca="false">I12*12</f>
        <v>0</v>
      </c>
      <c r="K12" s="33" t="n">
        <f aca="false">I12*24</f>
        <v>0</v>
      </c>
    </row>
    <row r="13" s="29" customFormat="true" ht="40.5" hidden="false" customHeight="true" outlineLevel="0" collapsed="false">
      <c r="A13" s="35"/>
      <c r="B13" s="23"/>
      <c r="C13" s="36"/>
      <c r="D13" s="37"/>
      <c r="E13" s="34" t="n">
        <v>1</v>
      </c>
      <c r="F13" s="31" t="s">
        <v>19</v>
      </c>
      <c r="G13" s="31" t="n">
        <v>30.5</v>
      </c>
      <c r="H13" s="32"/>
      <c r="I13" s="32" t="n">
        <f aca="false">H13*G13</f>
        <v>0</v>
      </c>
      <c r="J13" s="32" t="n">
        <f aca="false">I13*12</f>
        <v>0</v>
      </c>
      <c r="K13" s="33" t="n">
        <f aca="false">I13*24</f>
        <v>0</v>
      </c>
    </row>
    <row r="14" s="29" customFormat="true" ht="40.5" hidden="false" customHeight="true" outlineLevel="0" collapsed="false">
      <c r="A14" s="35" t="n">
        <v>5</v>
      </c>
      <c r="B14" s="23"/>
      <c r="C14" s="36" t="s">
        <v>29</v>
      </c>
      <c r="D14" s="37" t="s">
        <v>30</v>
      </c>
      <c r="E14" s="38" t="s">
        <v>23</v>
      </c>
      <c r="F14" s="38"/>
      <c r="G14" s="31" t="n">
        <v>30.5</v>
      </c>
      <c r="H14" s="32"/>
      <c r="I14" s="32" t="n">
        <f aca="false">H14*16</f>
        <v>0</v>
      </c>
      <c r="J14" s="32" t="n">
        <f aca="false">I14*12</f>
        <v>0</v>
      </c>
      <c r="K14" s="33" t="n">
        <f aca="false">I14*24</f>
        <v>0</v>
      </c>
    </row>
    <row r="15" s="29" customFormat="true" ht="40.5" hidden="false" customHeight="true" outlineLevel="0" collapsed="false">
      <c r="A15" s="35"/>
      <c r="B15" s="23"/>
      <c r="C15" s="36"/>
      <c r="D15" s="37"/>
      <c r="E15" s="34" t="n">
        <v>1</v>
      </c>
      <c r="F15" s="31" t="s">
        <v>19</v>
      </c>
      <c r="G15" s="31" t="n">
        <v>30.5</v>
      </c>
      <c r="H15" s="32"/>
      <c r="I15" s="32" t="n">
        <f aca="false">H15*G15</f>
        <v>0</v>
      </c>
      <c r="J15" s="32" t="n">
        <f aca="false">I15*12</f>
        <v>0</v>
      </c>
      <c r="K15" s="33" t="n">
        <f aca="false">I15*24</f>
        <v>0</v>
      </c>
    </row>
    <row r="16" s="29" customFormat="true" ht="40.5" hidden="false" customHeight="true" outlineLevel="0" collapsed="false">
      <c r="A16" s="39" t="n">
        <v>6</v>
      </c>
      <c r="B16" s="23"/>
      <c r="C16" s="40" t="s">
        <v>31</v>
      </c>
      <c r="D16" s="41" t="s">
        <v>32</v>
      </c>
      <c r="E16" s="42" t="n">
        <v>1</v>
      </c>
      <c r="F16" s="31" t="s">
        <v>33</v>
      </c>
      <c r="G16" s="31" t="n">
        <v>21.5</v>
      </c>
      <c r="H16" s="32"/>
      <c r="I16" s="32" t="n">
        <f aca="false">15*G16*H16+216*H16</f>
        <v>0</v>
      </c>
      <c r="J16" s="32" t="n">
        <f aca="false">I16*12</f>
        <v>0</v>
      </c>
      <c r="K16" s="33" t="n">
        <f aca="false">I16*24</f>
        <v>0</v>
      </c>
    </row>
    <row r="17" s="29" customFormat="true" ht="40.5" hidden="false" customHeight="true" outlineLevel="0" collapsed="false">
      <c r="A17" s="39"/>
      <c r="B17" s="23"/>
      <c r="C17" s="40"/>
      <c r="D17" s="41"/>
      <c r="E17" s="38" t="s">
        <v>23</v>
      </c>
      <c r="F17" s="38"/>
      <c r="G17" s="31" t="n">
        <v>30.5</v>
      </c>
      <c r="H17" s="32"/>
      <c r="I17" s="32" t="n">
        <f aca="false">H17*16</f>
        <v>0</v>
      </c>
      <c r="J17" s="32" t="n">
        <f aca="false">I17*12</f>
        <v>0</v>
      </c>
      <c r="K17" s="33" t="n">
        <f aca="false">I17*24</f>
        <v>0</v>
      </c>
    </row>
    <row r="18" s="29" customFormat="true" ht="40.5" hidden="false" customHeight="true" outlineLevel="0" collapsed="false">
      <c r="A18" s="39"/>
      <c r="B18" s="23"/>
      <c r="C18" s="40"/>
      <c r="D18" s="41"/>
      <c r="E18" s="43" t="n">
        <v>1</v>
      </c>
      <c r="F18" s="44" t="s">
        <v>19</v>
      </c>
      <c r="G18" s="44" t="n">
        <v>30.5</v>
      </c>
      <c r="H18" s="45"/>
      <c r="I18" s="45" t="n">
        <f aca="false">H18*G18</f>
        <v>0</v>
      </c>
      <c r="J18" s="45" t="n">
        <f aca="false">I18*12</f>
        <v>0</v>
      </c>
      <c r="K18" s="46" t="n">
        <f aca="false">I18*24</f>
        <v>0</v>
      </c>
    </row>
    <row r="19" s="49" customFormat="true" ht="40.5" hidden="false" customHeight="true" outlineLevel="0" collapsed="false">
      <c r="A19" s="22" t="n">
        <v>7</v>
      </c>
      <c r="B19" s="23" t="s">
        <v>34</v>
      </c>
      <c r="C19" s="47" t="s">
        <v>35</v>
      </c>
      <c r="D19" s="25" t="s">
        <v>36</v>
      </c>
      <c r="E19" s="48" t="n">
        <v>1</v>
      </c>
      <c r="F19" s="26" t="s">
        <v>37</v>
      </c>
      <c r="G19" s="26" t="n">
        <v>21.5</v>
      </c>
      <c r="H19" s="27"/>
      <c r="I19" s="27" t="n">
        <f aca="false">15*G19*H19+216*H19</f>
        <v>0</v>
      </c>
      <c r="J19" s="27" t="n">
        <f aca="false">I19*12</f>
        <v>0</v>
      </c>
      <c r="K19" s="28" t="n">
        <f aca="false">I19*24</f>
        <v>0</v>
      </c>
    </row>
    <row r="20" s="29" customFormat="true" ht="40.5" hidden="false" customHeight="true" outlineLevel="0" collapsed="false">
      <c r="A20" s="22"/>
      <c r="B20" s="23"/>
      <c r="C20" s="47"/>
      <c r="D20" s="25"/>
      <c r="E20" s="38" t="s">
        <v>23</v>
      </c>
      <c r="F20" s="38"/>
      <c r="G20" s="31" t="n">
        <v>30.5</v>
      </c>
      <c r="H20" s="32"/>
      <c r="I20" s="32" t="n">
        <f aca="false">H20*16</f>
        <v>0</v>
      </c>
      <c r="J20" s="32" t="n">
        <f aca="false">I20*12</f>
        <v>0</v>
      </c>
      <c r="K20" s="33" t="n">
        <f aca="false">I20*24</f>
        <v>0</v>
      </c>
    </row>
    <row r="21" s="29" customFormat="true" ht="40.5" hidden="false" customHeight="true" outlineLevel="0" collapsed="false">
      <c r="A21" s="22"/>
      <c r="B21" s="23"/>
      <c r="C21" s="47"/>
      <c r="D21" s="25"/>
      <c r="E21" s="34" t="n">
        <v>1</v>
      </c>
      <c r="F21" s="31" t="s">
        <v>19</v>
      </c>
      <c r="G21" s="31" t="n">
        <v>30.5</v>
      </c>
      <c r="H21" s="32"/>
      <c r="I21" s="32" t="n">
        <f aca="false">H21*G21</f>
        <v>0</v>
      </c>
      <c r="J21" s="32" t="n">
        <f aca="false">I21*12</f>
        <v>0</v>
      </c>
      <c r="K21" s="33" t="n">
        <f aca="false">I21*24</f>
        <v>0</v>
      </c>
    </row>
    <row r="22" s="29" customFormat="true" ht="40.5" hidden="false" customHeight="true" outlineLevel="0" collapsed="false">
      <c r="A22" s="35" t="n">
        <v>8</v>
      </c>
      <c r="B22" s="23"/>
      <c r="C22" s="50" t="s">
        <v>35</v>
      </c>
      <c r="D22" s="37" t="s">
        <v>38</v>
      </c>
      <c r="E22" s="42" t="n">
        <v>1</v>
      </c>
      <c r="F22" s="31" t="s">
        <v>39</v>
      </c>
      <c r="G22" s="31" t="n">
        <v>21.5</v>
      </c>
      <c r="H22" s="32"/>
      <c r="I22" s="32" t="n">
        <f aca="false">15*G22*H22+216*H22</f>
        <v>0</v>
      </c>
      <c r="J22" s="32" t="n">
        <f aca="false">I22*12</f>
        <v>0</v>
      </c>
      <c r="K22" s="33" t="n">
        <f aca="false">I22*24</f>
        <v>0</v>
      </c>
    </row>
    <row r="23" s="29" customFormat="true" ht="40.5" hidden="false" customHeight="true" outlineLevel="0" collapsed="false">
      <c r="A23" s="35"/>
      <c r="B23" s="23"/>
      <c r="C23" s="50"/>
      <c r="D23" s="37"/>
      <c r="E23" s="38" t="s">
        <v>23</v>
      </c>
      <c r="F23" s="38"/>
      <c r="G23" s="31" t="n">
        <v>30.5</v>
      </c>
      <c r="H23" s="32"/>
      <c r="I23" s="32" t="n">
        <f aca="false">H23*16</f>
        <v>0</v>
      </c>
      <c r="J23" s="32" t="n">
        <f aca="false">I23*12</f>
        <v>0</v>
      </c>
      <c r="K23" s="33" t="n">
        <f aca="false">I23*24</f>
        <v>0</v>
      </c>
    </row>
    <row r="24" s="29" customFormat="true" ht="40.5" hidden="false" customHeight="true" outlineLevel="0" collapsed="false">
      <c r="A24" s="35"/>
      <c r="B24" s="23"/>
      <c r="C24" s="50"/>
      <c r="D24" s="37"/>
      <c r="E24" s="34" t="n">
        <v>1</v>
      </c>
      <c r="F24" s="31" t="s">
        <v>19</v>
      </c>
      <c r="G24" s="31" t="n">
        <v>30.5</v>
      </c>
      <c r="H24" s="32"/>
      <c r="I24" s="32" t="n">
        <f aca="false">H24*G24</f>
        <v>0</v>
      </c>
      <c r="J24" s="32" t="n">
        <f aca="false">I24*12</f>
        <v>0</v>
      </c>
      <c r="K24" s="33" t="n">
        <f aca="false">I24*24</f>
        <v>0</v>
      </c>
    </row>
    <row r="25" s="29" customFormat="true" ht="40.5" hidden="false" customHeight="true" outlineLevel="0" collapsed="false">
      <c r="A25" s="35" t="n">
        <v>9</v>
      </c>
      <c r="B25" s="23"/>
      <c r="C25" s="50" t="s">
        <v>40</v>
      </c>
      <c r="D25" s="37" t="s">
        <v>41</v>
      </c>
      <c r="E25" s="37" t="n">
        <v>1</v>
      </c>
      <c r="F25" s="31" t="s">
        <v>28</v>
      </c>
      <c r="G25" s="31" t="n">
        <v>30.5</v>
      </c>
      <c r="H25" s="32"/>
      <c r="I25" s="32" t="n">
        <f aca="false">24*G25*H25</f>
        <v>0</v>
      </c>
      <c r="J25" s="32" t="n">
        <f aca="false">I25*12</f>
        <v>0</v>
      </c>
      <c r="K25" s="33" t="n">
        <f aca="false">I25*24</f>
        <v>0</v>
      </c>
    </row>
    <row r="26" s="29" customFormat="true" ht="40.5" hidden="false" customHeight="true" outlineLevel="0" collapsed="false">
      <c r="A26" s="35"/>
      <c r="B26" s="23"/>
      <c r="C26" s="50"/>
      <c r="D26" s="37"/>
      <c r="E26" s="34" t="n">
        <v>1</v>
      </c>
      <c r="F26" s="31" t="s">
        <v>19</v>
      </c>
      <c r="G26" s="31" t="n">
        <v>30.5</v>
      </c>
      <c r="H26" s="32"/>
      <c r="I26" s="32" t="n">
        <f aca="false">H26*G26</f>
        <v>0</v>
      </c>
      <c r="J26" s="32" t="n">
        <f aca="false">I26*12</f>
        <v>0</v>
      </c>
      <c r="K26" s="33" t="n">
        <f aca="false">I26*24</f>
        <v>0</v>
      </c>
    </row>
    <row r="27" s="29" customFormat="true" ht="40.5" hidden="false" customHeight="true" outlineLevel="0" collapsed="false">
      <c r="A27" s="35" t="n">
        <v>10</v>
      </c>
      <c r="B27" s="23"/>
      <c r="C27" s="36" t="s">
        <v>42</v>
      </c>
      <c r="D27" s="37" t="s">
        <v>43</v>
      </c>
      <c r="E27" s="37" t="n">
        <v>1</v>
      </c>
      <c r="F27" s="31" t="s">
        <v>44</v>
      </c>
      <c r="G27" s="31" t="n">
        <v>30.5</v>
      </c>
      <c r="H27" s="32"/>
      <c r="I27" s="32" t="n">
        <f aca="false">24*G27*H27</f>
        <v>0</v>
      </c>
      <c r="J27" s="32" t="n">
        <f aca="false">I27*12</f>
        <v>0</v>
      </c>
      <c r="K27" s="33" t="n">
        <f aca="false">I27*24</f>
        <v>0</v>
      </c>
    </row>
    <row r="28" s="29" customFormat="true" ht="40.5" hidden="false" customHeight="true" outlineLevel="0" collapsed="false">
      <c r="A28" s="35"/>
      <c r="B28" s="23"/>
      <c r="C28" s="36"/>
      <c r="D28" s="37"/>
      <c r="E28" s="34" t="n">
        <v>1</v>
      </c>
      <c r="F28" s="31" t="s">
        <v>19</v>
      </c>
      <c r="G28" s="31" t="n">
        <v>30.5</v>
      </c>
      <c r="H28" s="32"/>
      <c r="I28" s="32" t="n">
        <f aca="false">H28*G28</f>
        <v>0</v>
      </c>
      <c r="J28" s="32" t="n">
        <f aca="false">I28*12</f>
        <v>0</v>
      </c>
      <c r="K28" s="33" t="n">
        <f aca="false">I28*24</f>
        <v>0</v>
      </c>
    </row>
    <row r="29" s="29" customFormat="true" ht="40.5" hidden="false" customHeight="true" outlineLevel="0" collapsed="false">
      <c r="A29" s="35" t="n">
        <v>11</v>
      </c>
      <c r="B29" s="23"/>
      <c r="C29" s="50" t="s">
        <v>45</v>
      </c>
      <c r="D29" s="37" t="s">
        <v>46</v>
      </c>
      <c r="E29" s="37" t="n">
        <v>1</v>
      </c>
      <c r="F29" s="31" t="s">
        <v>47</v>
      </c>
      <c r="G29" s="31" t="n">
        <v>30.5</v>
      </c>
      <c r="H29" s="32"/>
      <c r="I29" s="32" t="n">
        <f aca="false">24*G29*H29</f>
        <v>0</v>
      </c>
      <c r="J29" s="32" t="n">
        <f aca="false">I29*12</f>
        <v>0</v>
      </c>
      <c r="K29" s="33" t="n">
        <f aca="false">I29*24</f>
        <v>0</v>
      </c>
    </row>
    <row r="30" s="29" customFormat="true" ht="40.5" hidden="false" customHeight="true" outlineLevel="0" collapsed="false">
      <c r="A30" s="35"/>
      <c r="B30" s="23"/>
      <c r="C30" s="50"/>
      <c r="D30" s="37"/>
      <c r="E30" s="34" t="n">
        <v>1</v>
      </c>
      <c r="F30" s="31" t="s">
        <v>19</v>
      </c>
      <c r="G30" s="31" t="n">
        <v>30.5</v>
      </c>
      <c r="H30" s="32"/>
      <c r="I30" s="32" t="n">
        <f aca="false">H30*G30</f>
        <v>0</v>
      </c>
      <c r="J30" s="32" t="n">
        <f aca="false">I30*12</f>
        <v>0</v>
      </c>
      <c r="K30" s="33" t="n">
        <f aca="false">I30*24</f>
        <v>0</v>
      </c>
    </row>
    <row r="31" s="29" customFormat="true" ht="40.5" hidden="false" customHeight="true" outlineLevel="0" collapsed="false">
      <c r="A31" s="35" t="n">
        <v>12</v>
      </c>
      <c r="B31" s="23"/>
      <c r="C31" s="36" t="s">
        <v>48</v>
      </c>
      <c r="D31" s="37" t="s">
        <v>49</v>
      </c>
      <c r="E31" s="38" t="s">
        <v>23</v>
      </c>
      <c r="F31" s="38"/>
      <c r="G31" s="31" t="n">
        <v>30.5</v>
      </c>
      <c r="H31" s="32"/>
      <c r="I31" s="32" t="n">
        <f aca="false">H31*16</f>
        <v>0</v>
      </c>
      <c r="J31" s="32" t="n">
        <f aca="false">I31*12</f>
        <v>0</v>
      </c>
      <c r="K31" s="33" t="n">
        <f aca="false">I31*24</f>
        <v>0</v>
      </c>
    </row>
    <row r="32" s="29" customFormat="true" ht="40.5" hidden="false" customHeight="true" outlineLevel="0" collapsed="false">
      <c r="A32" s="35"/>
      <c r="B32" s="23"/>
      <c r="C32" s="36"/>
      <c r="D32" s="37"/>
      <c r="E32" s="34" t="n">
        <v>1</v>
      </c>
      <c r="F32" s="31" t="s">
        <v>19</v>
      </c>
      <c r="G32" s="31" t="n">
        <v>30.5</v>
      </c>
      <c r="H32" s="32"/>
      <c r="I32" s="32" t="n">
        <f aca="false">H32*G32</f>
        <v>0</v>
      </c>
      <c r="J32" s="32" t="n">
        <f aca="false">I32*12</f>
        <v>0</v>
      </c>
      <c r="K32" s="33" t="n">
        <f aca="false">I32*24</f>
        <v>0</v>
      </c>
    </row>
    <row r="33" s="29" customFormat="true" ht="40.5" hidden="false" customHeight="true" outlineLevel="0" collapsed="false">
      <c r="A33" s="39" t="n">
        <v>13</v>
      </c>
      <c r="B33" s="23"/>
      <c r="C33" s="51" t="s">
        <v>50</v>
      </c>
      <c r="D33" s="41" t="s">
        <v>51</v>
      </c>
      <c r="E33" s="43" t="n">
        <v>1</v>
      </c>
      <c r="F33" s="44" t="s">
        <v>52</v>
      </c>
      <c r="G33" s="44" t="n">
        <v>30.5</v>
      </c>
      <c r="H33" s="45"/>
      <c r="I33" s="45" t="n">
        <f aca="false">H33*G33</f>
        <v>0</v>
      </c>
      <c r="J33" s="45" t="n">
        <f aca="false">I33*12</f>
        <v>0</v>
      </c>
      <c r="K33" s="46" t="n">
        <f aca="false">I33*24</f>
        <v>0</v>
      </c>
    </row>
    <row r="34" s="1" customFormat="true" ht="15" hidden="false" customHeight="true" outlineLevel="0" collapsed="false">
      <c r="A34" s="52"/>
      <c r="B34" s="53"/>
      <c r="C34" s="54"/>
      <c r="D34" s="53"/>
      <c r="E34" s="53" t="n">
        <v>10</v>
      </c>
      <c r="F34" s="55" t="s">
        <v>53</v>
      </c>
      <c r="G34" s="55"/>
      <c r="H34" s="55"/>
      <c r="I34" s="56" t="n">
        <f aca="false">SUM(I5:I33)</f>
        <v>0</v>
      </c>
      <c r="J34" s="57" t="n">
        <f aca="false">SUM(J5:J33)</f>
        <v>0</v>
      </c>
      <c r="K34" s="58" t="n">
        <f aca="false">SUM(K5:K33)</f>
        <v>0</v>
      </c>
    </row>
    <row r="35" s="1" customFormat="true" ht="15" hidden="false" customHeight="false" outlineLevel="0" collapsed="false">
      <c r="C35" s="59"/>
      <c r="D35" s="60"/>
      <c r="E35" s="60"/>
      <c r="H35" s="61"/>
      <c r="I35" s="61"/>
      <c r="J35" s="61"/>
      <c r="K35" s="62"/>
    </row>
    <row r="36" s="11" customFormat="true" ht="15" hidden="false" customHeight="true" outlineLevel="0" collapsed="false">
      <c r="A36" s="6" t="s">
        <v>0</v>
      </c>
      <c r="B36" s="6"/>
      <c r="C36" s="6"/>
      <c r="D36" s="6"/>
      <c r="E36" s="7"/>
      <c r="F36" s="7"/>
      <c r="G36" s="8"/>
      <c r="H36" s="9"/>
      <c r="I36" s="9"/>
      <c r="J36" s="9"/>
      <c r="K36" s="10" t="s">
        <v>54</v>
      </c>
    </row>
    <row r="37" s="1" customFormat="true" ht="15.75" hidden="false" customHeight="false" outlineLevel="0" collapsed="false">
      <c r="C37" s="59"/>
      <c r="D37" s="60"/>
      <c r="E37" s="60"/>
      <c r="H37" s="61"/>
      <c r="I37" s="61"/>
      <c r="J37" s="61"/>
      <c r="K37" s="62"/>
    </row>
    <row r="38" s="15" customFormat="true" ht="17.25" hidden="false" customHeight="true" outlineLevel="0" collapsed="false">
      <c r="A38" s="14" t="s">
        <v>5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s="15" customFormat="true" ht="52.5" hidden="false" customHeight="true" outlineLevel="0" collapsed="false">
      <c r="A39" s="63" t="s">
        <v>56</v>
      </c>
      <c r="B39" s="64" t="s">
        <v>4</v>
      </c>
      <c r="C39" s="65" t="s">
        <v>5</v>
      </c>
      <c r="D39" s="23" t="s">
        <v>6</v>
      </c>
      <c r="E39" s="23" t="s">
        <v>7</v>
      </c>
      <c r="F39" s="23" t="s">
        <v>8</v>
      </c>
      <c r="G39" s="23" t="s">
        <v>9</v>
      </c>
      <c r="H39" s="66" t="s">
        <v>57</v>
      </c>
      <c r="I39" s="66" t="s">
        <v>11</v>
      </c>
      <c r="J39" s="66" t="s">
        <v>12</v>
      </c>
      <c r="K39" s="67" t="s">
        <v>13</v>
      </c>
    </row>
    <row r="40" s="15" customFormat="true" ht="40.5" hidden="false" customHeight="true" outlineLevel="0" collapsed="false">
      <c r="A40" s="22" t="n">
        <v>1</v>
      </c>
      <c r="B40" s="23" t="s">
        <v>58</v>
      </c>
      <c r="C40" s="68" t="s">
        <v>59</v>
      </c>
      <c r="D40" s="25" t="s">
        <v>60</v>
      </c>
      <c r="E40" s="69" t="n">
        <v>1</v>
      </c>
      <c r="F40" s="26" t="s">
        <v>61</v>
      </c>
      <c r="G40" s="26" t="n">
        <v>21.5</v>
      </c>
      <c r="H40" s="27"/>
      <c r="I40" s="27" t="n">
        <f aca="false">H40*12*G40</f>
        <v>0</v>
      </c>
      <c r="J40" s="27" t="n">
        <f aca="false">I40*12</f>
        <v>0</v>
      </c>
      <c r="K40" s="70" t="n">
        <f aca="false">I40*24</f>
        <v>0</v>
      </c>
    </row>
    <row r="41" s="29" customFormat="true" ht="40.5" hidden="false" customHeight="true" outlineLevel="0" collapsed="false">
      <c r="A41" s="22"/>
      <c r="B41" s="23"/>
      <c r="C41" s="68"/>
      <c r="D41" s="25"/>
      <c r="E41" s="34" t="n">
        <v>1</v>
      </c>
      <c r="F41" s="31" t="s">
        <v>19</v>
      </c>
      <c r="G41" s="31" t="n">
        <v>30.5</v>
      </c>
      <c r="H41" s="32"/>
      <c r="I41" s="32" t="n">
        <f aca="false">H41*G41</f>
        <v>0</v>
      </c>
      <c r="J41" s="32" t="n">
        <f aca="false">I41*12</f>
        <v>0</v>
      </c>
      <c r="K41" s="33" t="n">
        <f aca="false">I41*24</f>
        <v>0</v>
      </c>
    </row>
    <row r="42" s="15" customFormat="true" ht="40.5" hidden="false" customHeight="true" outlineLevel="0" collapsed="false">
      <c r="A42" s="35" t="n">
        <v>2</v>
      </c>
      <c r="B42" s="23"/>
      <c r="C42" s="36" t="s">
        <v>62</v>
      </c>
      <c r="D42" s="37" t="s">
        <v>63</v>
      </c>
      <c r="E42" s="37" t="n">
        <v>1</v>
      </c>
      <c r="F42" s="31" t="s">
        <v>64</v>
      </c>
      <c r="G42" s="31" t="n">
        <v>30.5</v>
      </c>
      <c r="H42" s="32"/>
      <c r="I42" s="32" t="n">
        <f aca="false">H42*24*G42</f>
        <v>0</v>
      </c>
      <c r="J42" s="32" t="n">
        <f aca="false">I42*12</f>
        <v>0</v>
      </c>
      <c r="K42" s="71" t="n">
        <f aca="false">I42*24</f>
        <v>0</v>
      </c>
    </row>
    <row r="43" s="29" customFormat="true" ht="40.5" hidden="false" customHeight="true" outlineLevel="0" collapsed="false">
      <c r="A43" s="35"/>
      <c r="B43" s="23"/>
      <c r="C43" s="36"/>
      <c r="D43" s="37"/>
      <c r="E43" s="34" t="n">
        <v>1</v>
      </c>
      <c r="F43" s="31" t="s">
        <v>19</v>
      </c>
      <c r="G43" s="31" t="n">
        <v>30.5</v>
      </c>
      <c r="H43" s="32"/>
      <c r="I43" s="32" t="n">
        <f aca="false">H43*G43</f>
        <v>0</v>
      </c>
      <c r="J43" s="32" t="n">
        <f aca="false">I43*12</f>
        <v>0</v>
      </c>
      <c r="K43" s="33" t="n">
        <f aca="false">I43*24</f>
        <v>0</v>
      </c>
    </row>
    <row r="44" s="15" customFormat="true" ht="40.5" hidden="false" customHeight="true" outlineLevel="0" collapsed="false">
      <c r="A44" s="35" t="n">
        <v>3</v>
      </c>
      <c r="B44" s="23"/>
      <c r="C44" s="36" t="s">
        <v>65</v>
      </c>
      <c r="D44" s="37" t="s">
        <v>66</v>
      </c>
      <c r="E44" s="37" t="n">
        <v>1</v>
      </c>
      <c r="F44" s="31" t="s">
        <v>67</v>
      </c>
      <c r="G44" s="31" t="n">
        <v>30.5</v>
      </c>
      <c r="H44" s="32"/>
      <c r="I44" s="32" t="n">
        <f aca="false">H44*24*G44</f>
        <v>0</v>
      </c>
      <c r="J44" s="32" t="n">
        <f aca="false">I44*12</f>
        <v>0</v>
      </c>
      <c r="K44" s="71" t="n">
        <f aca="false">I44*24</f>
        <v>0</v>
      </c>
    </row>
    <row r="45" s="29" customFormat="true" ht="40.5" hidden="false" customHeight="true" outlineLevel="0" collapsed="false">
      <c r="A45" s="35"/>
      <c r="B45" s="23"/>
      <c r="C45" s="36"/>
      <c r="D45" s="37"/>
      <c r="E45" s="34" t="n">
        <v>1</v>
      </c>
      <c r="F45" s="31" t="s">
        <v>19</v>
      </c>
      <c r="G45" s="31" t="n">
        <v>30.5</v>
      </c>
      <c r="H45" s="32"/>
      <c r="I45" s="32" t="n">
        <f aca="false">H45*G45</f>
        <v>0</v>
      </c>
      <c r="J45" s="32" t="n">
        <f aca="false">I45*12</f>
        <v>0</v>
      </c>
      <c r="K45" s="33" t="n">
        <f aca="false">I45*24</f>
        <v>0</v>
      </c>
    </row>
    <row r="46" s="15" customFormat="true" ht="40.5" hidden="false" customHeight="true" outlineLevel="0" collapsed="false">
      <c r="A46" s="35" t="n">
        <v>4</v>
      </c>
      <c r="B46" s="23"/>
      <c r="C46" s="36" t="s">
        <v>68</v>
      </c>
      <c r="D46" s="37" t="s">
        <v>69</v>
      </c>
      <c r="E46" s="72" t="n">
        <v>1</v>
      </c>
      <c r="F46" s="31" t="s">
        <v>70</v>
      </c>
      <c r="G46" s="31" t="n">
        <v>21.5</v>
      </c>
      <c r="H46" s="32"/>
      <c r="I46" s="32" t="n">
        <f aca="false">H46*12*G46</f>
        <v>0</v>
      </c>
      <c r="J46" s="32" t="n">
        <f aca="false">I46*12</f>
        <v>0</v>
      </c>
      <c r="K46" s="71" t="n">
        <f aca="false">I46*24</f>
        <v>0</v>
      </c>
    </row>
    <row r="47" s="29" customFormat="true" ht="40.5" hidden="false" customHeight="true" outlineLevel="0" collapsed="false">
      <c r="A47" s="35"/>
      <c r="B47" s="23"/>
      <c r="C47" s="36"/>
      <c r="D47" s="37"/>
      <c r="E47" s="38" t="s">
        <v>23</v>
      </c>
      <c r="F47" s="38"/>
      <c r="G47" s="31" t="n">
        <v>30.5</v>
      </c>
      <c r="H47" s="32"/>
      <c r="I47" s="32" t="n">
        <f aca="false">H47*16</f>
        <v>0</v>
      </c>
      <c r="J47" s="32" t="n">
        <f aca="false">I47*12</f>
        <v>0</v>
      </c>
      <c r="K47" s="33" t="n">
        <f aca="false">I47*24</f>
        <v>0</v>
      </c>
    </row>
    <row r="48" s="29" customFormat="true" ht="40.5" hidden="false" customHeight="true" outlineLevel="0" collapsed="false">
      <c r="A48" s="35"/>
      <c r="B48" s="23"/>
      <c r="C48" s="36"/>
      <c r="D48" s="37"/>
      <c r="E48" s="34" t="n">
        <v>1</v>
      </c>
      <c r="F48" s="31" t="s">
        <v>19</v>
      </c>
      <c r="G48" s="31" t="n">
        <v>30.5</v>
      </c>
      <c r="H48" s="32"/>
      <c r="I48" s="32" t="n">
        <f aca="false">H48*G48</f>
        <v>0</v>
      </c>
      <c r="J48" s="32" t="n">
        <f aca="false">I48*12</f>
        <v>0</v>
      </c>
      <c r="K48" s="33" t="n">
        <f aca="false">I48*24</f>
        <v>0</v>
      </c>
    </row>
    <row r="49" s="15" customFormat="true" ht="40.5" hidden="false" customHeight="true" outlineLevel="0" collapsed="false">
      <c r="A49" s="35" t="n">
        <v>5</v>
      </c>
      <c r="B49" s="23"/>
      <c r="C49" s="36" t="s">
        <v>71</v>
      </c>
      <c r="D49" s="37" t="s">
        <v>72</v>
      </c>
      <c r="E49" s="38" t="s">
        <v>23</v>
      </c>
      <c r="F49" s="38"/>
      <c r="G49" s="31" t="n">
        <v>30.5</v>
      </c>
      <c r="H49" s="32"/>
      <c r="I49" s="32" t="n">
        <f aca="false">H49*16</f>
        <v>0</v>
      </c>
      <c r="J49" s="32" t="n">
        <f aca="false">I49*12</f>
        <v>0</v>
      </c>
      <c r="K49" s="33" t="n">
        <f aca="false">I49*24</f>
        <v>0</v>
      </c>
    </row>
    <row r="50" s="29" customFormat="true" ht="40.5" hidden="false" customHeight="true" outlineLevel="0" collapsed="false">
      <c r="A50" s="35"/>
      <c r="B50" s="23"/>
      <c r="C50" s="36"/>
      <c r="D50" s="37"/>
      <c r="E50" s="34" t="n">
        <v>1</v>
      </c>
      <c r="F50" s="31" t="s">
        <v>19</v>
      </c>
      <c r="G50" s="31" t="n">
        <v>30.5</v>
      </c>
      <c r="H50" s="32"/>
      <c r="I50" s="32" t="n">
        <f aca="false">H50*G50</f>
        <v>0</v>
      </c>
      <c r="J50" s="32" t="n">
        <f aca="false">I50*12</f>
        <v>0</v>
      </c>
      <c r="K50" s="33" t="n">
        <f aca="false">I50*24</f>
        <v>0</v>
      </c>
    </row>
    <row r="51" s="15" customFormat="true" ht="40.5" hidden="false" customHeight="true" outlineLevel="0" collapsed="false">
      <c r="A51" s="39" t="n">
        <v>6</v>
      </c>
      <c r="B51" s="23"/>
      <c r="C51" s="40" t="s">
        <v>73</v>
      </c>
      <c r="D51" s="41" t="s">
        <v>74</v>
      </c>
      <c r="E51" s="73" t="n">
        <v>1</v>
      </c>
      <c r="F51" s="44" t="s">
        <v>75</v>
      </c>
      <c r="G51" s="44" t="n">
        <v>21.5</v>
      </c>
      <c r="H51" s="45"/>
      <c r="I51" s="45" t="n">
        <f aca="false">H51*8*G51</f>
        <v>0</v>
      </c>
      <c r="J51" s="45" t="n">
        <f aca="false">I51*12</f>
        <v>0</v>
      </c>
      <c r="K51" s="74" t="n">
        <f aca="false">I51*24</f>
        <v>0</v>
      </c>
    </row>
    <row r="52" s="8" customFormat="true" ht="40.5" hidden="false" customHeight="true" outlineLevel="0" collapsed="false">
      <c r="A52" s="22" t="n">
        <v>7</v>
      </c>
      <c r="B52" s="23" t="s">
        <v>76</v>
      </c>
      <c r="C52" s="68" t="s">
        <v>77</v>
      </c>
      <c r="D52" s="25" t="s">
        <v>78</v>
      </c>
      <c r="E52" s="69" t="n">
        <v>1</v>
      </c>
      <c r="F52" s="26" t="s">
        <v>61</v>
      </c>
      <c r="G52" s="26" t="n">
        <v>21.5</v>
      </c>
      <c r="H52" s="27"/>
      <c r="I52" s="27" t="n">
        <f aca="false">H52*12*G52</f>
        <v>0</v>
      </c>
      <c r="J52" s="27" t="n">
        <f aca="false">I52*12</f>
        <v>0</v>
      </c>
      <c r="K52" s="70" t="n">
        <f aca="false">I52*24</f>
        <v>0</v>
      </c>
    </row>
    <row r="53" s="29" customFormat="true" ht="40.5" hidden="false" customHeight="true" outlineLevel="0" collapsed="false">
      <c r="A53" s="22"/>
      <c r="B53" s="23"/>
      <c r="C53" s="68"/>
      <c r="D53" s="25"/>
      <c r="E53" s="34" t="n">
        <v>1</v>
      </c>
      <c r="F53" s="31" t="s">
        <v>19</v>
      </c>
      <c r="G53" s="31" t="n">
        <v>30.5</v>
      </c>
      <c r="H53" s="32"/>
      <c r="I53" s="32" t="n">
        <f aca="false">H53*G53</f>
        <v>0</v>
      </c>
      <c r="J53" s="32" t="n">
        <f aca="false">I53*12</f>
        <v>0</v>
      </c>
      <c r="K53" s="33" t="n">
        <f aca="false">I53*24</f>
        <v>0</v>
      </c>
    </row>
    <row r="54" s="8" customFormat="true" ht="40.5" hidden="false" customHeight="true" outlineLevel="0" collapsed="false">
      <c r="A54" s="39" t="n">
        <v>8</v>
      </c>
      <c r="B54" s="23"/>
      <c r="C54" s="40" t="s">
        <v>79</v>
      </c>
      <c r="D54" s="41" t="s">
        <v>80</v>
      </c>
      <c r="E54" s="37" t="n">
        <v>1</v>
      </c>
      <c r="F54" s="31" t="s">
        <v>67</v>
      </c>
      <c r="G54" s="31" t="n">
        <v>30.5</v>
      </c>
      <c r="H54" s="32"/>
      <c r="I54" s="32" t="n">
        <f aca="false">H54*24*G54</f>
        <v>0</v>
      </c>
      <c r="J54" s="32" t="n">
        <f aca="false">I54*12</f>
        <v>0</v>
      </c>
      <c r="K54" s="71" t="n">
        <f aca="false">I54*24</f>
        <v>0</v>
      </c>
    </row>
    <row r="55" s="29" customFormat="true" ht="40.5" hidden="false" customHeight="true" outlineLevel="0" collapsed="false">
      <c r="A55" s="39"/>
      <c r="B55" s="23"/>
      <c r="C55" s="40"/>
      <c r="D55" s="41"/>
      <c r="E55" s="43" t="n">
        <v>1</v>
      </c>
      <c r="F55" s="44" t="s">
        <v>19</v>
      </c>
      <c r="G55" s="44" t="n">
        <v>30.5</v>
      </c>
      <c r="H55" s="45"/>
      <c r="I55" s="45" t="n">
        <f aca="false">H55*G55</f>
        <v>0</v>
      </c>
      <c r="J55" s="45" t="n">
        <f aca="false">I55*12</f>
        <v>0</v>
      </c>
      <c r="K55" s="46" t="n">
        <f aca="false">I55*24</f>
        <v>0</v>
      </c>
    </row>
    <row r="56" s="15" customFormat="true" ht="40.5" hidden="false" customHeight="true" outlineLevel="0" collapsed="false">
      <c r="A56" s="22" t="n">
        <v>9</v>
      </c>
      <c r="B56" s="23" t="s">
        <v>81</v>
      </c>
      <c r="C56" s="68" t="s">
        <v>82</v>
      </c>
      <c r="D56" s="25" t="s">
        <v>83</v>
      </c>
      <c r="E56" s="69" t="n">
        <v>1</v>
      </c>
      <c r="F56" s="26" t="s">
        <v>61</v>
      </c>
      <c r="G56" s="26" t="n">
        <v>21.5</v>
      </c>
      <c r="H56" s="27"/>
      <c r="I56" s="27" t="n">
        <f aca="false">H56*12*G56</f>
        <v>0</v>
      </c>
      <c r="J56" s="27" t="n">
        <f aca="false">I56*12</f>
        <v>0</v>
      </c>
      <c r="K56" s="70" t="n">
        <f aca="false">I56*24</f>
        <v>0</v>
      </c>
    </row>
    <row r="57" s="29" customFormat="true" ht="40.5" hidden="false" customHeight="true" outlineLevel="0" collapsed="false">
      <c r="A57" s="22"/>
      <c r="B57" s="23"/>
      <c r="C57" s="68"/>
      <c r="D57" s="25"/>
      <c r="E57" s="38" t="s">
        <v>23</v>
      </c>
      <c r="F57" s="38"/>
      <c r="G57" s="31" t="n">
        <v>30.5</v>
      </c>
      <c r="H57" s="32"/>
      <c r="I57" s="32" t="n">
        <f aca="false">H57*16</f>
        <v>0</v>
      </c>
      <c r="J57" s="32" t="n">
        <f aca="false">I57*12</f>
        <v>0</v>
      </c>
      <c r="K57" s="33" t="n">
        <f aca="false">I57*24</f>
        <v>0</v>
      </c>
    </row>
    <row r="58" s="29" customFormat="true" ht="40.5" hidden="false" customHeight="true" outlineLevel="0" collapsed="false">
      <c r="A58" s="22"/>
      <c r="B58" s="23"/>
      <c r="C58" s="68"/>
      <c r="D58" s="25"/>
      <c r="E58" s="34" t="n">
        <v>1</v>
      </c>
      <c r="F58" s="31" t="s">
        <v>19</v>
      </c>
      <c r="G58" s="31" t="n">
        <v>30.5</v>
      </c>
      <c r="H58" s="32"/>
      <c r="I58" s="32" t="n">
        <f aca="false">H58*G58</f>
        <v>0</v>
      </c>
      <c r="J58" s="32" t="n">
        <f aca="false">I58*12</f>
        <v>0</v>
      </c>
      <c r="K58" s="33" t="n">
        <f aca="false">I58*24</f>
        <v>0</v>
      </c>
    </row>
    <row r="59" s="15" customFormat="true" ht="40.5" hidden="false" customHeight="true" outlineLevel="0" collapsed="false">
      <c r="A59" s="35" t="n">
        <v>10</v>
      </c>
      <c r="B59" s="23"/>
      <c r="C59" s="36" t="s">
        <v>84</v>
      </c>
      <c r="D59" s="37" t="s">
        <v>85</v>
      </c>
      <c r="E59" s="37" t="n">
        <v>1</v>
      </c>
      <c r="F59" s="31" t="s">
        <v>67</v>
      </c>
      <c r="G59" s="31" t="n">
        <v>30.5</v>
      </c>
      <c r="H59" s="32"/>
      <c r="I59" s="32" t="n">
        <f aca="false">H59*24*G59</f>
        <v>0</v>
      </c>
      <c r="J59" s="32" t="n">
        <f aca="false">I59*12</f>
        <v>0</v>
      </c>
      <c r="K59" s="71" t="n">
        <f aca="false">I59*24</f>
        <v>0</v>
      </c>
    </row>
    <row r="60" s="29" customFormat="true" ht="40.5" hidden="false" customHeight="true" outlineLevel="0" collapsed="false">
      <c r="A60" s="35"/>
      <c r="B60" s="23"/>
      <c r="C60" s="36"/>
      <c r="D60" s="37"/>
      <c r="E60" s="34" t="n">
        <v>1</v>
      </c>
      <c r="F60" s="31" t="s">
        <v>19</v>
      </c>
      <c r="G60" s="31" t="n">
        <v>30.5</v>
      </c>
      <c r="H60" s="32"/>
      <c r="I60" s="32" t="n">
        <f aca="false">H60*G60</f>
        <v>0</v>
      </c>
      <c r="J60" s="32" t="n">
        <f aca="false">I60*12</f>
        <v>0</v>
      </c>
      <c r="K60" s="33" t="n">
        <f aca="false">I60*24</f>
        <v>0</v>
      </c>
    </row>
    <row r="61" s="15" customFormat="true" ht="40.5" hidden="false" customHeight="true" outlineLevel="0" collapsed="false">
      <c r="A61" s="35" t="n">
        <v>11</v>
      </c>
      <c r="B61" s="23"/>
      <c r="C61" s="36" t="s">
        <v>86</v>
      </c>
      <c r="D61" s="37" t="s">
        <v>87</v>
      </c>
      <c r="E61" s="37" t="n">
        <v>1</v>
      </c>
      <c r="F61" s="31" t="s">
        <v>64</v>
      </c>
      <c r="G61" s="31" t="n">
        <v>30.5</v>
      </c>
      <c r="H61" s="32"/>
      <c r="I61" s="32" t="n">
        <f aca="false">H61*24*G61</f>
        <v>0</v>
      </c>
      <c r="J61" s="32" t="n">
        <f aca="false">I61*12</f>
        <v>0</v>
      </c>
      <c r="K61" s="71" t="n">
        <f aca="false">I61*24</f>
        <v>0</v>
      </c>
    </row>
    <row r="62" s="15" customFormat="true" ht="40.5" hidden="false" customHeight="true" outlineLevel="0" collapsed="false">
      <c r="A62" s="35"/>
      <c r="B62" s="23"/>
      <c r="C62" s="36"/>
      <c r="D62" s="37"/>
      <c r="E62" s="75" t="n">
        <v>1</v>
      </c>
      <c r="F62" s="31" t="s">
        <v>88</v>
      </c>
      <c r="G62" s="31" t="n">
        <v>30.5</v>
      </c>
      <c r="H62" s="32"/>
      <c r="I62" s="32" t="n">
        <f aca="false">H62*12*G62</f>
        <v>0</v>
      </c>
      <c r="J62" s="32" t="n">
        <f aca="false">I62*12</f>
        <v>0</v>
      </c>
      <c r="K62" s="71" t="n">
        <f aca="false">I62*24</f>
        <v>0</v>
      </c>
    </row>
    <row r="63" s="15" customFormat="true" ht="40.5" hidden="false" customHeight="true" outlineLevel="0" collapsed="false">
      <c r="A63" s="39" t="n">
        <v>12</v>
      </c>
      <c r="B63" s="23"/>
      <c r="C63" s="40" t="s">
        <v>89</v>
      </c>
      <c r="D63" s="41" t="s">
        <v>90</v>
      </c>
      <c r="E63" s="38" t="s">
        <v>23</v>
      </c>
      <c r="F63" s="38"/>
      <c r="G63" s="31" t="n">
        <v>30.5</v>
      </c>
      <c r="H63" s="32"/>
      <c r="I63" s="32" t="n">
        <f aca="false">H63*16</f>
        <v>0</v>
      </c>
      <c r="J63" s="32" t="n">
        <f aca="false">I63*12</f>
        <v>0</v>
      </c>
      <c r="K63" s="33" t="n">
        <f aca="false">I63*24</f>
        <v>0</v>
      </c>
    </row>
    <row r="64" s="29" customFormat="true" ht="40.5" hidden="false" customHeight="true" outlineLevel="0" collapsed="false">
      <c r="A64" s="39"/>
      <c r="B64" s="23"/>
      <c r="C64" s="40"/>
      <c r="D64" s="41"/>
      <c r="E64" s="43" t="n">
        <v>1</v>
      </c>
      <c r="F64" s="44" t="s">
        <v>19</v>
      </c>
      <c r="G64" s="44" t="n">
        <v>30.5</v>
      </c>
      <c r="H64" s="45"/>
      <c r="I64" s="45" t="n">
        <f aca="false">H64*G64</f>
        <v>0</v>
      </c>
      <c r="J64" s="45" t="n">
        <f aca="false">I64*12</f>
        <v>0</v>
      </c>
      <c r="K64" s="46" t="n">
        <f aca="false">I64*24</f>
        <v>0</v>
      </c>
    </row>
    <row r="65" s="15" customFormat="true" ht="40.5" hidden="false" customHeight="true" outlineLevel="0" collapsed="false">
      <c r="A65" s="22" t="n">
        <v>13</v>
      </c>
      <c r="B65" s="23" t="s">
        <v>91</v>
      </c>
      <c r="C65" s="68" t="s">
        <v>92</v>
      </c>
      <c r="D65" s="25" t="s">
        <v>93</v>
      </c>
      <c r="E65" s="25" t="n">
        <v>1</v>
      </c>
      <c r="F65" s="26" t="s">
        <v>64</v>
      </c>
      <c r="G65" s="26" t="n">
        <v>30.5</v>
      </c>
      <c r="H65" s="27"/>
      <c r="I65" s="27" t="n">
        <f aca="false">H65*24*G65</f>
        <v>0</v>
      </c>
      <c r="J65" s="27" t="n">
        <f aca="false">I65*12</f>
        <v>0</v>
      </c>
      <c r="K65" s="70" t="n">
        <f aca="false">I65*24</f>
        <v>0</v>
      </c>
    </row>
    <row r="66" s="29" customFormat="true" ht="40.5" hidden="false" customHeight="true" outlineLevel="0" collapsed="false">
      <c r="A66" s="22"/>
      <c r="B66" s="23"/>
      <c r="C66" s="68"/>
      <c r="D66" s="25"/>
      <c r="E66" s="34" t="n">
        <v>1</v>
      </c>
      <c r="F66" s="31" t="s">
        <v>19</v>
      </c>
      <c r="G66" s="31" t="n">
        <v>30.5</v>
      </c>
      <c r="H66" s="32"/>
      <c r="I66" s="32" t="n">
        <f aca="false">H66*G66</f>
        <v>0</v>
      </c>
      <c r="J66" s="32" t="n">
        <f aca="false">I66*12</f>
        <v>0</v>
      </c>
      <c r="K66" s="33" t="n">
        <f aca="false">I66*24</f>
        <v>0</v>
      </c>
    </row>
    <row r="67" s="15" customFormat="true" ht="40.5" hidden="false" customHeight="true" outlineLevel="0" collapsed="false">
      <c r="A67" s="35" t="n">
        <v>14</v>
      </c>
      <c r="B67" s="23"/>
      <c r="C67" s="36" t="s">
        <v>94</v>
      </c>
      <c r="D67" s="37" t="s">
        <v>95</v>
      </c>
      <c r="E67" s="37" t="n">
        <v>1</v>
      </c>
      <c r="F67" s="31" t="s">
        <v>64</v>
      </c>
      <c r="G67" s="31" t="n">
        <v>30.5</v>
      </c>
      <c r="H67" s="32"/>
      <c r="I67" s="32" t="n">
        <f aca="false">H67*24*G67</f>
        <v>0</v>
      </c>
      <c r="J67" s="32" t="n">
        <f aca="false">I67*12</f>
        <v>0</v>
      </c>
      <c r="K67" s="71" t="n">
        <f aca="false">I67*24</f>
        <v>0</v>
      </c>
    </row>
    <row r="68" s="29" customFormat="true" ht="40.5" hidden="false" customHeight="true" outlineLevel="0" collapsed="false">
      <c r="A68" s="35"/>
      <c r="B68" s="23"/>
      <c r="C68" s="36"/>
      <c r="D68" s="37"/>
      <c r="E68" s="34" t="n">
        <v>1</v>
      </c>
      <c r="F68" s="31" t="s">
        <v>19</v>
      </c>
      <c r="G68" s="31" t="n">
        <v>30.5</v>
      </c>
      <c r="H68" s="32"/>
      <c r="I68" s="32" t="n">
        <f aca="false">H68*G68</f>
        <v>0</v>
      </c>
      <c r="J68" s="32" t="n">
        <f aca="false">I68*12</f>
        <v>0</v>
      </c>
      <c r="K68" s="33" t="n">
        <f aca="false">I68*24</f>
        <v>0</v>
      </c>
    </row>
    <row r="69" s="15" customFormat="true" ht="40.5" hidden="false" customHeight="true" outlineLevel="0" collapsed="false">
      <c r="A69" s="35" t="n">
        <v>15</v>
      </c>
      <c r="B69" s="23"/>
      <c r="C69" s="36" t="s">
        <v>96</v>
      </c>
      <c r="D69" s="37" t="s">
        <v>97</v>
      </c>
      <c r="E69" s="37" t="n">
        <v>1</v>
      </c>
      <c r="F69" s="31" t="s">
        <v>64</v>
      </c>
      <c r="G69" s="31" t="n">
        <v>30.5</v>
      </c>
      <c r="H69" s="32"/>
      <c r="I69" s="32" t="n">
        <f aca="false">H69*24*G69</f>
        <v>0</v>
      </c>
      <c r="J69" s="32" t="n">
        <f aca="false">I69*12</f>
        <v>0</v>
      </c>
      <c r="K69" s="71" t="n">
        <f aca="false">I69*24</f>
        <v>0</v>
      </c>
    </row>
    <row r="70" s="29" customFormat="true" ht="40.5" hidden="false" customHeight="true" outlineLevel="0" collapsed="false">
      <c r="A70" s="35"/>
      <c r="B70" s="23"/>
      <c r="C70" s="36"/>
      <c r="D70" s="37"/>
      <c r="E70" s="34" t="n">
        <v>1</v>
      </c>
      <c r="F70" s="31" t="s">
        <v>19</v>
      </c>
      <c r="G70" s="31" t="n">
        <v>30.5</v>
      </c>
      <c r="H70" s="32"/>
      <c r="I70" s="32" t="n">
        <f aca="false">H70*G70</f>
        <v>0</v>
      </c>
      <c r="J70" s="32" t="n">
        <f aca="false">I70*12</f>
        <v>0</v>
      </c>
      <c r="K70" s="33" t="n">
        <f aca="false">I70*24</f>
        <v>0</v>
      </c>
    </row>
    <row r="71" s="15" customFormat="true" ht="40.5" hidden="false" customHeight="true" outlineLevel="0" collapsed="false">
      <c r="A71" s="35" t="n">
        <v>16</v>
      </c>
      <c r="B71" s="23"/>
      <c r="C71" s="36" t="s">
        <v>98</v>
      </c>
      <c r="D71" s="37" t="s">
        <v>99</v>
      </c>
      <c r="E71" s="72" t="n">
        <v>1</v>
      </c>
      <c r="F71" s="31" t="s">
        <v>100</v>
      </c>
      <c r="G71" s="31" t="n">
        <v>21.5</v>
      </c>
      <c r="H71" s="32"/>
      <c r="I71" s="32" t="n">
        <f aca="false">H71*12*G71</f>
        <v>0</v>
      </c>
      <c r="J71" s="32" t="n">
        <f aca="false">I71*12</f>
        <v>0</v>
      </c>
      <c r="K71" s="71" t="n">
        <f aca="false">I71*24</f>
        <v>0</v>
      </c>
    </row>
    <row r="72" s="29" customFormat="true" ht="40.5" hidden="false" customHeight="true" outlineLevel="0" collapsed="false">
      <c r="A72" s="35"/>
      <c r="B72" s="23"/>
      <c r="C72" s="36"/>
      <c r="D72" s="37"/>
      <c r="E72" s="34" t="n">
        <v>1</v>
      </c>
      <c r="F72" s="31" t="s">
        <v>19</v>
      </c>
      <c r="G72" s="31" t="n">
        <v>30.5</v>
      </c>
      <c r="H72" s="32"/>
      <c r="I72" s="32" t="n">
        <f aca="false">H72*G72</f>
        <v>0</v>
      </c>
      <c r="J72" s="32" t="n">
        <f aca="false">I72*12</f>
        <v>0</v>
      </c>
      <c r="K72" s="33" t="n">
        <f aca="false">I72*24</f>
        <v>0</v>
      </c>
    </row>
    <row r="73" s="15" customFormat="true" ht="40.5" hidden="false" customHeight="true" outlineLevel="0" collapsed="false">
      <c r="A73" s="35" t="n">
        <v>17</v>
      </c>
      <c r="B73" s="23"/>
      <c r="C73" s="36" t="s">
        <v>101</v>
      </c>
      <c r="D73" s="37" t="s">
        <v>102</v>
      </c>
      <c r="E73" s="37" t="n">
        <v>1</v>
      </c>
      <c r="F73" s="31" t="s">
        <v>64</v>
      </c>
      <c r="G73" s="31" t="n">
        <v>30.5</v>
      </c>
      <c r="H73" s="32"/>
      <c r="I73" s="32" t="n">
        <f aca="false">H73*24*G73</f>
        <v>0</v>
      </c>
      <c r="J73" s="32" t="n">
        <f aca="false">I73*12</f>
        <v>0</v>
      </c>
      <c r="K73" s="71" t="n">
        <f aca="false">I73*24</f>
        <v>0</v>
      </c>
    </row>
    <row r="74" s="29" customFormat="true" ht="40.5" hidden="false" customHeight="true" outlineLevel="0" collapsed="false">
      <c r="A74" s="35"/>
      <c r="B74" s="23"/>
      <c r="C74" s="36"/>
      <c r="D74" s="37"/>
      <c r="E74" s="34" t="n">
        <v>1</v>
      </c>
      <c r="F74" s="31" t="s">
        <v>19</v>
      </c>
      <c r="G74" s="31" t="n">
        <v>30.5</v>
      </c>
      <c r="H74" s="32"/>
      <c r="I74" s="32" t="n">
        <f aca="false">H74*G74</f>
        <v>0</v>
      </c>
      <c r="J74" s="32" t="n">
        <f aca="false">I74*12</f>
        <v>0</v>
      </c>
      <c r="K74" s="33" t="n">
        <f aca="false">I74*24</f>
        <v>0</v>
      </c>
    </row>
    <row r="75" s="15" customFormat="true" ht="40.5" hidden="false" customHeight="true" outlineLevel="0" collapsed="false">
      <c r="A75" s="39" t="n">
        <v>18</v>
      </c>
      <c r="B75" s="23"/>
      <c r="C75" s="40" t="s">
        <v>103</v>
      </c>
      <c r="D75" s="41" t="s">
        <v>104</v>
      </c>
      <c r="E75" s="73" t="n">
        <v>1</v>
      </c>
      <c r="F75" s="44" t="s">
        <v>18</v>
      </c>
      <c r="G75" s="44" t="n">
        <v>21.5</v>
      </c>
      <c r="H75" s="45"/>
      <c r="I75" s="45" t="n">
        <f aca="false">H75*8*G75</f>
        <v>0</v>
      </c>
      <c r="J75" s="45" t="n">
        <f aca="false">I75*12</f>
        <v>0</v>
      </c>
      <c r="K75" s="74" t="n">
        <f aca="false">I75*24</f>
        <v>0</v>
      </c>
    </row>
    <row r="76" s="15" customFormat="true" ht="40.5" hidden="false" customHeight="true" outlineLevel="0" collapsed="false">
      <c r="A76" s="22" t="n">
        <v>19</v>
      </c>
      <c r="B76" s="23" t="s">
        <v>105</v>
      </c>
      <c r="C76" s="68" t="s">
        <v>106</v>
      </c>
      <c r="D76" s="25" t="s">
        <v>107</v>
      </c>
      <c r="E76" s="25" t="n">
        <v>1</v>
      </c>
      <c r="F76" s="26" t="s">
        <v>64</v>
      </c>
      <c r="G76" s="26" t="n">
        <v>30.5</v>
      </c>
      <c r="H76" s="27"/>
      <c r="I76" s="27" t="n">
        <f aca="false">H76*24*G76</f>
        <v>0</v>
      </c>
      <c r="J76" s="27" t="n">
        <f aca="false">I76*12</f>
        <v>0</v>
      </c>
      <c r="K76" s="70" t="n">
        <f aca="false">I76*24</f>
        <v>0</v>
      </c>
    </row>
    <row r="77" s="29" customFormat="true" ht="40.5" hidden="false" customHeight="true" outlineLevel="0" collapsed="false">
      <c r="A77" s="22"/>
      <c r="B77" s="23"/>
      <c r="C77" s="68"/>
      <c r="D77" s="25"/>
      <c r="E77" s="34" t="n">
        <v>1</v>
      </c>
      <c r="F77" s="31" t="s">
        <v>19</v>
      </c>
      <c r="G77" s="31" t="n">
        <v>30.5</v>
      </c>
      <c r="H77" s="32"/>
      <c r="I77" s="32" t="n">
        <f aca="false">H77*G77</f>
        <v>0</v>
      </c>
      <c r="J77" s="32" t="n">
        <f aca="false">I77*12</f>
        <v>0</v>
      </c>
      <c r="K77" s="33" t="n">
        <f aca="false">I77*24</f>
        <v>0</v>
      </c>
    </row>
    <row r="78" s="15" customFormat="true" ht="40.5" hidden="false" customHeight="true" outlineLevel="0" collapsed="false">
      <c r="A78" s="35" t="n">
        <v>20</v>
      </c>
      <c r="B78" s="23"/>
      <c r="C78" s="36" t="s">
        <v>108</v>
      </c>
      <c r="D78" s="37" t="s">
        <v>109</v>
      </c>
      <c r="E78" s="76" t="n">
        <v>1</v>
      </c>
      <c r="F78" s="31" t="s">
        <v>110</v>
      </c>
      <c r="G78" s="31" t="n">
        <v>21.5</v>
      </c>
      <c r="H78" s="32"/>
      <c r="I78" s="32" t="n">
        <f aca="false">(1*16*21.5*H78)+(1*9*24*H78)</f>
        <v>0</v>
      </c>
      <c r="J78" s="31" t="n">
        <f aca="false">I78*12</f>
        <v>0</v>
      </c>
      <c r="K78" s="71" t="n">
        <f aca="false">I78*24</f>
        <v>0</v>
      </c>
    </row>
    <row r="79" s="15" customFormat="true" ht="40.5" hidden="false" customHeight="true" outlineLevel="0" collapsed="false">
      <c r="A79" s="35" t="n">
        <v>21</v>
      </c>
      <c r="B79" s="23"/>
      <c r="C79" s="36" t="s">
        <v>111</v>
      </c>
      <c r="D79" s="37" t="s">
        <v>109</v>
      </c>
      <c r="E79" s="37" t="n">
        <v>1</v>
      </c>
      <c r="F79" s="31" t="s">
        <v>64</v>
      </c>
      <c r="G79" s="31" t="n">
        <v>30.5</v>
      </c>
      <c r="H79" s="32"/>
      <c r="I79" s="32" t="n">
        <f aca="false">H79*24*G79</f>
        <v>0</v>
      </c>
      <c r="J79" s="32" t="n">
        <f aca="false">I79*12</f>
        <v>0</v>
      </c>
      <c r="K79" s="71" t="n">
        <f aca="false">I79*24</f>
        <v>0</v>
      </c>
    </row>
    <row r="80" s="29" customFormat="true" ht="40.5" hidden="false" customHeight="true" outlineLevel="0" collapsed="false">
      <c r="A80" s="35"/>
      <c r="B80" s="23"/>
      <c r="C80" s="36"/>
      <c r="D80" s="37"/>
      <c r="E80" s="34" t="n">
        <v>1</v>
      </c>
      <c r="F80" s="31" t="s">
        <v>19</v>
      </c>
      <c r="G80" s="31" t="n">
        <v>30.5</v>
      </c>
      <c r="H80" s="32"/>
      <c r="I80" s="32" t="n">
        <f aca="false">H80*G80</f>
        <v>0</v>
      </c>
      <c r="J80" s="32" t="n">
        <f aca="false">I80*12</f>
        <v>0</v>
      </c>
      <c r="K80" s="33" t="n">
        <f aca="false">I80*24</f>
        <v>0</v>
      </c>
    </row>
    <row r="81" s="15" customFormat="true" ht="40.5" hidden="false" customHeight="true" outlineLevel="0" collapsed="false">
      <c r="A81" s="35" t="n">
        <v>22</v>
      </c>
      <c r="B81" s="23"/>
      <c r="C81" s="36" t="s">
        <v>112</v>
      </c>
      <c r="D81" s="37" t="s">
        <v>113</v>
      </c>
      <c r="E81" s="37" t="n">
        <v>1</v>
      </c>
      <c r="F81" s="31" t="s">
        <v>64</v>
      </c>
      <c r="G81" s="31" t="n">
        <v>30.5</v>
      </c>
      <c r="H81" s="32"/>
      <c r="I81" s="32" t="n">
        <f aca="false">H81*24*G81</f>
        <v>0</v>
      </c>
      <c r="J81" s="32" t="n">
        <f aca="false">I81*12</f>
        <v>0</v>
      </c>
      <c r="K81" s="71" t="n">
        <f aca="false">I81*24</f>
        <v>0</v>
      </c>
    </row>
    <row r="82" s="29" customFormat="true" ht="40.5" hidden="false" customHeight="true" outlineLevel="0" collapsed="false">
      <c r="A82" s="35"/>
      <c r="B82" s="23"/>
      <c r="C82" s="36"/>
      <c r="D82" s="37"/>
      <c r="E82" s="34" t="n">
        <v>1</v>
      </c>
      <c r="F82" s="31" t="s">
        <v>19</v>
      </c>
      <c r="G82" s="31" t="n">
        <v>30.5</v>
      </c>
      <c r="H82" s="32"/>
      <c r="I82" s="32" t="n">
        <f aca="false">H82*G82</f>
        <v>0</v>
      </c>
      <c r="J82" s="32" t="n">
        <f aca="false">I82*12</f>
        <v>0</v>
      </c>
      <c r="K82" s="33" t="n">
        <f aca="false">I82*24</f>
        <v>0</v>
      </c>
    </row>
    <row r="83" s="15" customFormat="true" ht="40.5" hidden="false" customHeight="true" outlineLevel="0" collapsed="false">
      <c r="A83" s="35" t="n">
        <v>23</v>
      </c>
      <c r="B83" s="23"/>
      <c r="C83" s="36" t="s">
        <v>114</v>
      </c>
      <c r="D83" s="37" t="s">
        <v>115</v>
      </c>
      <c r="E83" s="76" t="n">
        <v>1</v>
      </c>
      <c r="F83" s="31" t="s">
        <v>116</v>
      </c>
      <c r="G83" s="31" t="n">
        <v>21.5</v>
      </c>
      <c r="H83" s="32"/>
      <c r="I83" s="32" t="n">
        <f aca="false">(1*16*21.5*H83)+(1*9*24*H83)</f>
        <v>0</v>
      </c>
      <c r="J83" s="31" t="n">
        <f aca="false">I83*12</f>
        <v>0</v>
      </c>
      <c r="K83" s="71" t="n">
        <f aca="false">I83*24</f>
        <v>0</v>
      </c>
    </row>
    <row r="84" s="29" customFormat="true" ht="40.5" hidden="false" customHeight="true" outlineLevel="0" collapsed="false">
      <c r="A84" s="35"/>
      <c r="B84" s="23"/>
      <c r="C84" s="36"/>
      <c r="D84" s="37"/>
      <c r="E84" s="34" t="n">
        <v>1</v>
      </c>
      <c r="F84" s="31" t="s">
        <v>19</v>
      </c>
      <c r="G84" s="31" t="n">
        <v>30.5</v>
      </c>
      <c r="H84" s="32"/>
      <c r="I84" s="32" t="n">
        <f aca="false">H84*G84</f>
        <v>0</v>
      </c>
      <c r="J84" s="32" t="n">
        <f aca="false">I84*12</f>
        <v>0</v>
      </c>
      <c r="K84" s="33" t="n">
        <f aca="false">I84*24</f>
        <v>0</v>
      </c>
    </row>
    <row r="85" s="15" customFormat="true" ht="40.5" hidden="false" customHeight="true" outlineLevel="0" collapsed="false">
      <c r="A85" s="39" t="n">
        <v>24</v>
      </c>
      <c r="B85" s="23"/>
      <c r="C85" s="40" t="s">
        <v>114</v>
      </c>
      <c r="D85" s="41" t="s">
        <v>115</v>
      </c>
      <c r="E85" s="41" t="n">
        <v>1</v>
      </c>
      <c r="F85" s="44" t="s">
        <v>64</v>
      </c>
      <c r="G85" s="44" t="n">
        <v>30.5</v>
      </c>
      <c r="H85" s="45"/>
      <c r="I85" s="45" t="n">
        <f aca="false">H85*24*G85</f>
        <v>0</v>
      </c>
      <c r="J85" s="45" t="n">
        <f aca="false">I85*12</f>
        <v>0</v>
      </c>
      <c r="K85" s="74" t="n">
        <f aca="false">I85*24</f>
        <v>0</v>
      </c>
    </row>
    <row r="86" s="15" customFormat="true" ht="14.25" hidden="false" customHeight="true" outlineLevel="0" collapsed="false">
      <c r="A86" s="52"/>
      <c r="B86" s="53"/>
      <c r="C86" s="54"/>
      <c r="D86" s="53"/>
      <c r="E86" s="53" t="n">
        <v>23</v>
      </c>
      <c r="F86" s="77" t="s">
        <v>117</v>
      </c>
      <c r="G86" s="77"/>
      <c r="H86" s="77"/>
      <c r="I86" s="78" t="n">
        <f aca="false">SUM(I40:I85)</f>
        <v>0</v>
      </c>
      <c r="J86" s="78" t="n">
        <f aca="false">SUM(J40:J85)</f>
        <v>0</v>
      </c>
      <c r="K86" s="79" t="n">
        <f aca="false">SUM(K40:K85)</f>
        <v>0</v>
      </c>
    </row>
    <row r="87" s="1" customFormat="true" ht="15" hidden="false" customHeight="false" outlineLevel="0" collapsed="false">
      <c r="C87" s="59"/>
      <c r="D87" s="60"/>
      <c r="E87" s="60"/>
      <c r="H87" s="61"/>
      <c r="I87" s="61"/>
      <c r="J87" s="61"/>
      <c r="K87" s="62"/>
    </row>
    <row r="88" s="11" customFormat="true" ht="15" hidden="false" customHeight="true" outlineLevel="0" collapsed="false">
      <c r="A88" s="6" t="s">
        <v>0</v>
      </c>
      <c r="B88" s="6"/>
      <c r="C88" s="6"/>
      <c r="D88" s="6"/>
      <c r="E88" s="7"/>
      <c r="F88" s="7"/>
      <c r="G88" s="8"/>
      <c r="H88" s="9"/>
      <c r="I88" s="9"/>
      <c r="J88" s="9"/>
      <c r="K88" s="10" t="s">
        <v>118</v>
      </c>
    </row>
    <row r="89" s="1" customFormat="true" ht="15.75" hidden="false" customHeight="false" outlineLevel="0" collapsed="false">
      <c r="C89" s="59"/>
      <c r="D89" s="60"/>
      <c r="E89" s="60"/>
      <c r="H89" s="61"/>
      <c r="I89" s="61"/>
      <c r="J89" s="61"/>
      <c r="K89" s="62"/>
    </row>
    <row r="90" s="1" customFormat="true" ht="19.5" hidden="false" customHeight="true" outlineLevel="0" collapsed="false">
      <c r="A90" s="14" t="s">
        <v>119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s="1" customFormat="true" ht="39" hidden="false" customHeight="false" outlineLevel="0" collapsed="false">
      <c r="A91" s="16" t="s">
        <v>3</v>
      </c>
      <c r="B91" s="80" t="s">
        <v>4</v>
      </c>
      <c r="C91" s="18" t="s">
        <v>5</v>
      </c>
      <c r="D91" s="19" t="s">
        <v>6</v>
      </c>
      <c r="E91" s="19" t="s">
        <v>7</v>
      </c>
      <c r="F91" s="19" t="s">
        <v>8</v>
      </c>
      <c r="G91" s="19" t="s">
        <v>9</v>
      </c>
      <c r="H91" s="81" t="s">
        <v>57</v>
      </c>
      <c r="I91" s="81" t="s">
        <v>11</v>
      </c>
      <c r="J91" s="81" t="s">
        <v>12</v>
      </c>
      <c r="K91" s="82" t="s">
        <v>13</v>
      </c>
    </row>
    <row r="92" s="1" customFormat="true" ht="75" hidden="false" customHeight="true" outlineLevel="0" collapsed="false">
      <c r="A92" s="22" t="n">
        <v>1</v>
      </c>
      <c r="B92" s="83" t="s">
        <v>120</v>
      </c>
      <c r="C92" s="68" t="s">
        <v>121</v>
      </c>
      <c r="D92" s="25" t="s">
        <v>122</v>
      </c>
      <c r="E92" s="25" t="n">
        <v>1</v>
      </c>
      <c r="F92" s="26" t="s">
        <v>123</v>
      </c>
      <c r="G92" s="26" t="n">
        <v>30.5</v>
      </c>
      <c r="H92" s="84"/>
      <c r="I92" s="27" t="n">
        <f aca="false">24*G92*H92</f>
        <v>0</v>
      </c>
      <c r="J92" s="27" t="n">
        <f aca="false">I92*12</f>
        <v>0</v>
      </c>
      <c r="K92" s="85" t="n">
        <f aca="false">I92*24</f>
        <v>0</v>
      </c>
    </row>
    <row r="93" s="1" customFormat="true" ht="54.75" hidden="false" customHeight="true" outlineLevel="0" collapsed="false">
      <c r="A93" s="35" t="n">
        <v>2</v>
      </c>
      <c r="B93" s="83"/>
      <c r="C93" s="36" t="s">
        <v>124</v>
      </c>
      <c r="D93" s="37" t="s">
        <v>122</v>
      </c>
      <c r="E93" s="72" t="n">
        <v>1</v>
      </c>
      <c r="F93" s="31" t="s">
        <v>125</v>
      </c>
      <c r="G93" s="31" t="n">
        <v>21.5</v>
      </c>
      <c r="H93" s="86"/>
      <c r="I93" s="32" t="n">
        <f aca="false">12*G93*H93</f>
        <v>0</v>
      </c>
      <c r="J93" s="32" t="n">
        <f aca="false">I93*12</f>
        <v>0</v>
      </c>
      <c r="K93" s="87" t="n">
        <f aca="false">I93*24</f>
        <v>0</v>
      </c>
    </row>
    <row r="94" s="29" customFormat="true" ht="40.5" hidden="false" customHeight="true" outlineLevel="0" collapsed="false">
      <c r="A94" s="35"/>
      <c r="B94" s="83"/>
      <c r="C94" s="36"/>
      <c r="D94" s="37"/>
      <c r="E94" s="34" t="n">
        <v>1</v>
      </c>
      <c r="F94" s="31" t="s">
        <v>19</v>
      </c>
      <c r="G94" s="31" t="n">
        <v>30.5</v>
      </c>
      <c r="H94" s="32"/>
      <c r="I94" s="32" t="n">
        <f aca="false">H94*G94</f>
        <v>0</v>
      </c>
      <c r="J94" s="32" t="n">
        <f aca="false">I94*12</f>
        <v>0</v>
      </c>
      <c r="K94" s="33" t="n">
        <f aca="false">I94*24</f>
        <v>0</v>
      </c>
    </row>
    <row r="95" s="1" customFormat="true" ht="40.5" hidden="false" customHeight="true" outlineLevel="0" collapsed="false">
      <c r="A95" s="35" t="n">
        <v>3</v>
      </c>
      <c r="B95" s="83"/>
      <c r="C95" s="36" t="s">
        <v>126</v>
      </c>
      <c r="D95" s="37" t="s">
        <v>127</v>
      </c>
      <c r="E95" s="37" t="n">
        <v>1</v>
      </c>
      <c r="F95" s="31" t="s">
        <v>67</v>
      </c>
      <c r="G95" s="31" t="n">
        <v>30.5</v>
      </c>
      <c r="H95" s="86"/>
      <c r="I95" s="32" t="n">
        <f aca="false">24*G95*H95</f>
        <v>0</v>
      </c>
      <c r="J95" s="32" t="n">
        <f aca="false">I95*12</f>
        <v>0</v>
      </c>
      <c r="K95" s="87" t="n">
        <f aca="false">I95*24</f>
        <v>0</v>
      </c>
    </row>
    <row r="96" s="29" customFormat="true" ht="40.5" hidden="false" customHeight="true" outlineLevel="0" collapsed="false">
      <c r="A96" s="35"/>
      <c r="B96" s="83"/>
      <c r="C96" s="36"/>
      <c r="D96" s="37"/>
      <c r="E96" s="34" t="n">
        <v>1</v>
      </c>
      <c r="F96" s="31" t="s">
        <v>19</v>
      </c>
      <c r="G96" s="31" t="n">
        <v>30.5</v>
      </c>
      <c r="H96" s="32"/>
      <c r="I96" s="32" t="n">
        <f aca="false">H96*G96</f>
        <v>0</v>
      </c>
      <c r="J96" s="32" t="n">
        <f aca="false">I96*12</f>
        <v>0</v>
      </c>
      <c r="K96" s="33" t="n">
        <f aca="false">I96*24</f>
        <v>0</v>
      </c>
    </row>
    <row r="97" s="1" customFormat="true" ht="40.5" hidden="false" customHeight="true" outlineLevel="0" collapsed="false">
      <c r="A97" s="39" t="n">
        <v>4</v>
      </c>
      <c r="B97" s="83"/>
      <c r="C97" s="40" t="s">
        <v>126</v>
      </c>
      <c r="D97" s="41" t="s">
        <v>127</v>
      </c>
      <c r="E97" s="88" t="n">
        <v>1</v>
      </c>
      <c r="F97" s="44" t="s">
        <v>128</v>
      </c>
      <c r="G97" s="44" t="n">
        <v>30.5</v>
      </c>
      <c r="H97" s="89"/>
      <c r="I97" s="45" t="n">
        <f aca="false">12*G97*H97</f>
        <v>0</v>
      </c>
      <c r="J97" s="45" t="n">
        <f aca="false">I97*12</f>
        <v>0</v>
      </c>
      <c r="K97" s="90" t="n">
        <f aca="false">I97*24</f>
        <v>0</v>
      </c>
    </row>
    <row r="98" s="1" customFormat="true" ht="40.5" hidden="false" customHeight="true" outlineLevel="0" collapsed="false">
      <c r="A98" s="91" t="n">
        <v>5</v>
      </c>
      <c r="B98" s="83" t="s">
        <v>129</v>
      </c>
      <c r="C98" s="92" t="s">
        <v>130</v>
      </c>
      <c r="D98" s="93" t="s">
        <v>131</v>
      </c>
      <c r="E98" s="94" t="s">
        <v>23</v>
      </c>
      <c r="F98" s="94"/>
      <c r="G98" s="26" t="n">
        <v>30.5</v>
      </c>
      <c r="H98" s="27"/>
      <c r="I98" s="27" t="n">
        <f aca="false">H98*16</f>
        <v>0</v>
      </c>
      <c r="J98" s="27" t="n">
        <f aca="false">I98*12</f>
        <v>0</v>
      </c>
      <c r="K98" s="28" t="n">
        <f aca="false">I98*24</f>
        <v>0</v>
      </c>
    </row>
    <row r="99" s="29" customFormat="true" ht="40.5" hidden="false" customHeight="true" outlineLevel="0" collapsed="false">
      <c r="A99" s="91"/>
      <c r="B99" s="83"/>
      <c r="C99" s="92"/>
      <c r="D99" s="93"/>
      <c r="E99" s="43" t="n">
        <v>1</v>
      </c>
      <c r="F99" s="44" t="s">
        <v>19</v>
      </c>
      <c r="G99" s="44" t="n">
        <v>30.5</v>
      </c>
      <c r="H99" s="45"/>
      <c r="I99" s="45" t="n">
        <f aca="false">H99*G99</f>
        <v>0</v>
      </c>
      <c r="J99" s="45" t="n">
        <f aca="false">I99*12</f>
        <v>0</v>
      </c>
      <c r="K99" s="46" t="n">
        <f aca="false">I99*24</f>
        <v>0</v>
      </c>
    </row>
    <row r="100" s="1" customFormat="true" ht="40.5" hidden="false" customHeight="true" outlineLevel="0" collapsed="false">
      <c r="A100" s="22" t="n">
        <v>6</v>
      </c>
      <c r="B100" s="83" t="s">
        <v>132</v>
      </c>
      <c r="C100" s="68" t="s">
        <v>133</v>
      </c>
      <c r="D100" s="25" t="s">
        <v>134</v>
      </c>
      <c r="E100" s="95" t="n">
        <v>1</v>
      </c>
      <c r="F100" s="26" t="s">
        <v>135</v>
      </c>
      <c r="G100" s="26" t="n">
        <v>30.5</v>
      </c>
      <c r="H100" s="84"/>
      <c r="I100" s="27" t="n">
        <f aca="false">8*G100*H100</f>
        <v>0</v>
      </c>
      <c r="J100" s="27" t="n">
        <f aca="false">I100*12</f>
        <v>0</v>
      </c>
      <c r="K100" s="85" t="n">
        <f aca="false">I100*24</f>
        <v>0</v>
      </c>
    </row>
    <row r="101" s="1" customFormat="true" ht="40.5" hidden="false" customHeight="true" outlineLevel="0" collapsed="false">
      <c r="A101" s="39" t="n">
        <v>7</v>
      </c>
      <c r="B101" s="83"/>
      <c r="C101" s="40" t="s">
        <v>133</v>
      </c>
      <c r="D101" s="41" t="s">
        <v>134</v>
      </c>
      <c r="E101" s="37" t="n">
        <v>1</v>
      </c>
      <c r="F101" s="31" t="s">
        <v>64</v>
      </c>
      <c r="G101" s="31" t="n">
        <v>30.5</v>
      </c>
      <c r="H101" s="86"/>
      <c r="I101" s="32" t="n">
        <f aca="false">24*G101*H101</f>
        <v>0</v>
      </c>
      <c r="J101" s="32" t="n">
        <f aca="false">I101*12</f>
        <v>0</v>
      </c>
      <c r="K101" s="87" t="n">
        <f aca="false">I101*24</f>
        <v>0</v>
      </c>
    </row>
    <row r="102" s="29" customFormat="true" ht="40.5" hidden="false" customHeight="true" outlineLevel="0" collapsed="false">
      <c r="A102" s="39"/>
      <c r="B102" s="83"/>
      <c r="C102" s="40"/>
      <c r="D102" s="41"/>
      <c r="E102" s="43" t="n">
        <v>1</v>
      </c>
      <c r="F102" s="44" t="s">
        <v>19</v>
      </c>
      <c r="G102" s="44" t="n">
        <v>30.5</v>
      </c>
      <c r="H102" s="45"/>
      <c r="I102" s="45" t="n">
        <f aca="false">H102*G102</f>
        <v>0</v>
      </c>
      <c r="J102" s="45" t="n">
        <f aca="false">I102*12</f>
        <v>0</v>
      </c>
      <c r="K102" s="46" t="n">
        <f aca="false">I102*24</f>
        <v>0</v>
      </c>
    </row>
    <row r="103" s="1" customFormat="true" ht="40.5" hidden="false" customHeight="true" outlineLevel="0" collapsed="false">
      <c r="A103" s="91" t="n">
        <v>8</v>
      </c>
      <c r="B103" s="83" t="s">
        <v>136</v>
      </c>
      <c r="C103" s="92" t="s">
        <v>137</v>
      </c>
      <c r="D103" s="93" t="s">
        <v>138</v>
      </c>
      <c r="E103" s="25" t="n">
        <v>1</v>
      </c>
      <c r="F103" s="26" t="s">
        <v>64</v>
      </c>
      <c r="G103" s="26" t="n">
        <v>30.5</v>
      </c>
      <c r="H103" s="84"/>
      <c r="I103" s="27" t="n">
        <f aca="false">24*G103*H103</f>
        <v>0</v>
      </c>
      <c r="J103" s="27" t="n">
        <f aca="false">I103*12</f>
        <v>0</v>
      </c>
      <c r="K103" s="85" t="n">
        <f aca="false">I103*24</f>
        <v>0</v>
      </c>
    </row>
    <row r="104" s="29" customFormat="true" ht="40.5" hidden="false" customHeight="true" outlineLevel="0" collapsed="false">
      <c r="A104" s="91"/>
      <c r="B104" s="83"/>
      <c r="C104" s="92"/>
      <c r="D104" s="93"/>
      <c r="E104" s="43" t="n">
        <v>1</v>
      </c>
      <c r="F104" s="44" t="s">
        <v>19</v>
      </c>
      <c r="G104" s="44" t="n">
        <v>30.5</v>
      </c>
      <c r="H104" s="45"/>
      <c r="I104" s="45" t="n">
        <f aca="false">H104*G104</f>
        <v>0</v>
      </c>
      <c r="J104" s="45" t="n">
        <f aca="false">I104*12</f>
        <v>0</v>
      </c>
      <c r="K104" s="46" t="n">
        <f aca="false">I104*24</f>
        <v>0</v>
      </c>
    </row>
    <row r="105" s="1" customFormat="true" ht="15.75" hidden="false" customHeight="false" outlineLevel="0" collapsed="false">
      <c r="A105" s="96"/>
      <c r="B105" s="97"/>
      <c r="C105" s="98"/>
      <c r="D105" s="99"/>
      <c r="E105" s="99" t="n">
        <v>7</v>
      </c>
      <c r="F105" s="100" t="s">
        <v>139</v>
      </c>
      <c r="G105" s="100"/>
      <c r="H105" s="100"/>
      <c r="I105" s="101" t="n">
        <f aca="false">SUM(I92:I104)</f>
        <v>0</v>
      </c>
      <c r="J105" s="101" t="n">
        <f aca="false">SUM(J92:J104)</f>
        <v>0</v>
      </c>
      <c r="K105" s="102" t="n">
        <f aca="false">SUM(K92:K104)</f>
        <v>0</v>
      </c>
    </row>
    <row r="106" s="1" customFormat="true" ht="15" hidden="false" customHeight="false" outlineLevel="0" collapsed="false">
      <c r="C106" s="59"/>
      <c r="D106" s="60"/>
      <c r="E106" s="60"/>
      <c r="H106" s="61"/>
      <c r="I106" s="61"/>
      <c r="J106" s="61"/>
      <c r="K106" s="62"/>
    </row>
    <row r="107" s="11" customFormat="true" ht="15" hidden="false" customHeight="true" outlineLevel="0" collapsed="false">
      <c r="A107" s="6" t="s">
        <v>0</v>
      </c>
      <c r="B107" s="6"/>
      <c r="C107" s="6"/>
      <c r="D107" s="6"/>
      <c r="E107" s="7"/>
      <c r="F107" s="7"/>
      <c r="G107" s="8"/>
      <c r="H107" s="9"/>
      <c r="I107" s="9"/>
      <c r="J107" s="9"/>
      <c r="K107" s="10" t="s">
        <v>140</v>
      </c>
    </row>
    <row r="108" s="1" customFormat="true" ht="15.75" hidden="false" customHeight="false" outlineLevel="0" collapsed="false">
      <c r="C108" s="59"/>
      <c r="D108" s="60"/>
      <c r="E108" s="60"/>
      <c r="H108" s="61"/>
      <c r="I108" s="61"/>
      <c r="J108" s="61"/>
      <c r="K108" s="62"/>
    </row>
    <row r="109" s="1" customFormat="true" ht="19.5" hidden="false" customHeight="true" outlineLevel="0" collapsed="false">
      <c r="A109" s="14" t="s">
        <v>141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</row>
    <row r="110" s="1" customFormat="true" ht="26.25" hidden="false" customHeight="false" outlineLevel="0" collapsed="false">
      <c r="A110" s="16" t="s">
        <v>3</v>
      </c>
      <c r="B110" s="80" t="s">
        <v>4</v>
      </c>
      <c r="C110" s="18" t="s">
        <v>5</v>
      </c>
      <c r="D110" s="19" t="s">
        <v>6</v>
      </c>
      <c r="E110" s="19" t="s">
        <v>7</v>
      </c>
      <c r="F110" s="19" t="s">
        <v>8</v>
      </c>
      <c r="G110" s="19" t="s">
        <v>9</v>
      </c>
      <c r="H110" s="103" t="s">
        <v>57</v>
      </c>
      <c r="I110" s="81" t="s">
        <v>11</v>
      </c>
      <c r="J110" s="81" t="s">
        <v>12</v>
      </c>
      <c r="K110" s="82" t="s">
        <v>13</v>
      </c>
    </row>
    <row r="111" s="1" customFormat="true" ht="40.5" hidden="false" customHeight="true" outlineLevel="0" collapsed="false">
      <c r="A111" s="104" t="n">
        <v>1</v>
      </c>
      <c r="B111" s="83" t="s">
        <v>142</v>
      </c>
      <c r="C111" s="105" t="s">
        <v>143</v>
      </c>
      <c r="D111" s="106" t="s">
        <v>144</v>
      </c>
      <c r="E111" s="107" t="n">
        <v>1</v>
      </c>
      <c r="F111" s="26" t="s">
        <v>64</v>
      </c>
      <c r="G111" s="108" t="n">
        <v>30.5</v>
      </c>
      <c r="H111" s="84"/>
      <c r="I111" s="109" t="n">
        <f aca="false">SUM(24*G111*H111)</f>
        <v>0</v>
      </c>
      <c r="J111" s="84" t="n">
        <f aca="false">I111*12</f>
        <v>0</v>
      </c>
      <c r="K111" s="110" t="n">
        <f aca="false">I111*24</f>
        <v>0</v>
      </c>
    </row>
    <row r="112" s="29" customFormat="true" ht="40.5" hidden="false" customHeight="true" outlineLevel="0" collapsed="false">
      <c r="A112" s="104"/>
      <c r="B112" s="83"/>
      <c r="C112" s="105"/>
      <c r="D112" s="106"/>
      <c r="E112" s="43" t="n">
        <v>1</v>
      </c>
      <c r="F112" s="44" t="s">
        <v>19</v>
      </c>
      <c r="G112" s="44" t="n">
        <v>30.5</v>
      </c>
      <c r="H112" s="45"/>
      <c r="I112" s="45" t="n">
        <f aca="false">H112*G112</f>
        <v>0</v>
      </c>
      <c r="J112" s="45" t="n">
        <f aca="false">I112*12</f>
        <v>0</v>
      </c>
      <c r="K112" s="46" t="n">
        <f aca="false">I112*24</f>
        <v>0</v>
      </c>
    </row>
    <row r="113" s="1" customFormat="true" ht="40.5" hidden="false" customHeight="true" outlineLevel="0" collapsed="false">
      <c r="A113" s="111" t="n">
        <v>2</v>
      </c>
      <c r="B113" s="112" t="s">
        <v>145</v>
      </c>
      <c r="C113" s="24" t="s">
        <v>146</v>
      </c>
      <c r="D113" s="107" t="s">
        <v>147</v>
      </c>
      <c r="E113" s="94" t="s">
        <v>23</v>
      </c>
      <c r="F113" s="94"/>
      <c r="G113" s="26" t="n">
        <v>30.5</v>
      </c>
      <c r="H113" s="27"/>
      <c r="I113" s="27" t="n">
        <f aca="false">H113*16</f>
        <v>0</v>
      </c>
      <c r="J113" s="27" t="n">
        <f aca="false">I113*12</f>
        <v>0</v>
      </c>
      <c r="K113" s="28" t="n">
        <f aca="false">I113*24</f>
        <v>0</v>
      </c>
    </row>
    <row r="114" s="29" customFormat="true" ht="40.5" hidden="false" customHeight="true" outlineLevel="0" collapsed="false">
      <c r="A114" s="111"/>
      <c r="B114" s="112"/>
      <c r="C114" s="24"/>
      <c r="D114" s="107"/>
      <c r="E114" s="34" t="n">
        <v>1</v>
      </c>
      <c r="F114" s="31" t="s">
        <v>19</v>
      </c>
      <c r="G114" s="31" t="n">
        <v>30.5</v>
      </c>
      <c r="H114" s="32"/>
      <c r="I114" s="32" t="n">
        <f aca="false">H114*G114</f>
        <v>0</v>
      </c>
      <c r="J114" s="32" t="n">
        <f aca="false">I114*12</f>
        <v>0</v>
      </c>
      <c r="K114" s="33" t="n">
        <f aca="false">I114*24</f>
        <v>0</v>
      </c>
    </row>
    <row r="115" s="1" customFormat="true" ht="40.5" hidden="false" customHeight="true" outlineLevel="0" collapsed="false">
      <c r="A115" s="113" t="n">
        <v>3</v>
      </c>
      <c r="B115" s="112"/>
      <c r="C115" s="114" t="s">
        <v>148</v>
      </c>
      <c r="D115" s="115" t="s">
        <v>149</v>
      </c>
      <c r="E115" s="116" t="n">
        <v>1</v>
      </c>
      <c r="F115" s="31" t="s">
        <v>64</v>
      </c>
      <c r="G115" s="117" t="n">
        <v>30.5</v>
      </c>
      <c r="H115" s="86"/>
      <c r="I115" s="118" t="n">
        <f aca="false">SUM(24*G115*H115)</f>
        <v>0</v>
      </c>
      <c r="J115" s="86" t="n">
        <f aca="false">I115*12</f>
        <v>0</v>
      </c>
      <c r="K115" s="119" t="n">
        <f aca="false">I115*24</f>
        <v>0</v>
      </c>
    </row>
    <row r="116" s="29" customFormat="true" ht="40.5" hidden="false" customHeight="true" outlineLevel="0" collapsed="false">
      <c r="A116" s="113"/>
      <c r="B116" s="112"/>
      <c r="C116" s="114"/>
      <c r="D116" s="115"/>
      <c r="E116" s="34" t="n">
        <v>1</v>
      </c>
      <c r="F116" s="31" t="s">
        <v>19</v>
      </c>
      <c r="G116" s="31" t="n">
        <v>30.5</v>
      </c>
      <c r="H116" s="32"/>
      <c r="I116" s="32" t="n">
        <f aca="false">H116*G116</f>
        <v>0</v>
      </c>
      <c r="J116" s="32" t="n">
        <f aca="false">I116*12</f>
        <v>0</v>
      </c>
      <c r="K116" s="33" t="n">
        <f aca="false">I116*24</f>
        <v>0</v>
      </c>
    </row>
    <row r="117" s="1" customFormat="true" ht="40.5" hidden="false" customHeight="true" outlineLevel="0" collapsed="false">
      <c r="A117" s="120" t="n">
        <v>4</v>
      </c>
      <c r="B117" s="112"/>
      <c r="C117" s="114" t="s">
        <v>150</v>
      </c>
      <c r="D117" s="115" t="s">
        <v>151</v>
      </c>
      <c r="E117" s="115" t="n">
        <v>1</v>
      </c>
      <c r="F117" s="31" t="s">
        <v>64</v>
      </c>
      <c r="G117" s="117" t="n">
        <v>30.5</v>
      </c>
      <c r="H117" s="86"/>
      <c r="I117" s="118" t="n">
        <f aca="false">SUM(24*G117*H117)</f>
        <v>0</v>
      </c>
      <c r="J117" s="86" t="n">
        <f aca="false">I117*12</f>
        <v>0</v>
      </c>
      <c r="K117" s="119" t="n">
        <f aca="false">I117*24</f>
        <v>0</v>
      </c>
    </row>
    <row r="118" s="1" customFormat="true" ht="40.5" hidden="false" customHeight="true" outlineLevel="0" collapsed="false">
      <c r="A118" s="113" t="n">
        <v>5</v>
      </c>
      <c r="B118" s="112"/>
      <c r="C118" s="114" t="s">
        <v>150</v>
      </c>
      <c r="D118" s="115" t="s">
        <v>151</v>
      </c>
      <c r="E118" s="115" t="n">
        <v>1</v>
      </c>
      <c r="F118" s="31" t="s">
        <v>64</v>
      </c>
      <c r="G118" s="117" t="n">
        <v>30.5</v>
      </c>
      <c r="H118" s="86"/>
      <c r="I118" s="118" t="n">
        <f aca="false">SUM(24*G118*H118)</f>
        <v>0</v>
      </c>
      <c r="J118" s="86" t="n">
        <f aca="false">I118*12</f>
        <v>0</v>
      </c>
      <c r="K118" s="119" t="n">
        <f aca="false">I118*24</f>
        <v>0</v>
      </c>
    </row>
    <row r="119" s="1" customFormat="true" ht="40.5" hidden="false" customHeight="true" outlineLevel="0" collapsed="false">
      <c r="A119" s="113" t="n">
        <v>6</v>
      </c>
      <c r="B119" s="112"/>
      <c r="C119" s="114" t="s">
        <v>150</v>
      </c>
      <c r="D119" s="115" t="s">
        <v>151</v>
      </c>
      <c r="E119" s="115" t="s">
        <v>152</v>
      </c>
      <c r="F119" s="31" t="s">
        <v>64</v>
      </c>
      <c r="G119" s="117" t="n">
        <v>30.5</v>
      </c>
      <c r="H119" s="86"/>
      <c r="I119" s="118" t="n">
        <f aca="false">SUM(24*G119*H119)</f>
        <v>0</v>
      </c>
      <c r="J119" s="86" t="n">
        <f aca="false">I119*12</f>
        <v>0</v>
      </c>
      <c r="K119" s="119" t="n">
        <f aca="false">I119*24</f>
        <v>0</v>
      </c>
    </row>
    <row r="120" s="1" customFormat="true" ht="40.5" hidden="false" customHeight="true" outlineLevel="0" collapsed="false">
      <c r="A120" s="120" t="n">
        <v>7</v>
      </c>
      <c r="B120" s="112"/>
      <c r="C120" s="114" t="s">
        <v>150</v>
      </c>
      <c r="D120" s="115" t="s">
        <v>151</v>
      </c>
      <c r="E120" s="115" t="n">
        <v>1</v>
      </c>
      <c r="F120" s="31" t="s">
        <v>64</v>
      </c>
      <c r="G120" s="117" t="n">
        <v>30.5</v>
      </c>
      <c r="H120" s="86"/>
      <c r="I120" s="118" t="n">
        <f aca="false">SUM(24*G120*H120)</f>
        <v>0</v>
      </c>
      <c r="J120" s="86" t="n">
        <f aca="false">I120*12</f>
        <v>0</v>
      </c>
      <c r="K120" s="119" t="n">
        <f aca="false">I120*24</f>
        <v>0</v>
      </c>
    </row>
    <row r="121" s="1" customFormat="true" ht="40.5" hidden="false" customHeight="true" outlineLevel="0" collapsed="false">
      <c r="A121" s="121" t="n">
        <v>8</v>
      </c>
      <c r="B121" s="112"/>
      <c r="C121" s="122" t="s">
        <v>150</v>
      </c>
      <c r="D121" s="123" t="s">
        <v>151</v>
      </c>
      <c r="E121" s="124" t="n">
        <v>1</v>
      </c>
      <c r="F121" s="125" t="s">
        <v>153</v>
      </c>
      <c r="G121" s="117" t="n">
        <v>30.5</v>
      </c>
      <c r="H121" s="86"/>
      <c r="I121" s="118" t="n">
        <f aca="false">SUM(12*G121*H121)</f>
        <v>0</v>
      </c>
      <c r="J121" s="86" t="n">
        <f aca="false">I121*12</f>
        <v>0</v>
      </c>
      <c r="K121" s="119" t="n">
        <f aca="false">I121*24</f>
        <v>0</v>
      </c>
    </row>
    <row r="122" s="29" customFormat="true" ht="40.5" hidden="false" customHeight="true" outlineLevel="0" collapsed="false">
      <c r="A122" s="121"/>
      <c r="B122" s="112"/>
      <c r="C122" s="122"/>
      <c r="D122" s="123"/>
      <c r="E122" s="43" t="n">
        <v>1</v>
      </c>
      <c r="F122" s="44" t="s">
        <v>19</v>
      </c>
      <c r="G122" s="44" t="n">
        <v>30.5</v>
      </c>
      <c r="H122" s="45"/>
      <c r="I122" s="45" t="n">
        <f aca="false">H122*G122</f>
        <v>0</v>
      </c>
      <c r="J122" s="45" t="n">
        <f aca="false">I122*12</f>
        <v>0</v>
      </c>
      <c r="K122" s="46" t="n">
        <f aca="false">I122*24</f>
        <v>0</v>
      </c>
    </row>
    <row r="123" s="1" customFormat="true" ht="40.5" hidden="false" customHeight="true" outlineLevel="0" collapsed="false">
      <c r="A123" s="111" t="n">
        <v>9</v>
      </c>
      <c r="B123" s="83" t="s">
        <v>154</v>
      </c>
      <c r="C123" s="24" t="s">
        <v>155</v>
      </c>
      <c r="D123" s="107" t="s">
        <v>156</v>
      </c>
      <c r="E123" s="107" t="n">
        <v>1</v>
      </c>
      <c r="F123" s="26" t="s">
        <v>64</v>
      </c>
      <c r="G123" s="108" t="n">
        <v>30.5</v>
      </c>
      <c r="H123" s="84"/>
      <c r="I123" s="109" t="n">
        <f aca="false">SUM(24*G123*H123)</f>
        <v>0</v>
      </c>
      <c r="J123" s="84" t="n">
        <f aca="false">I123*12</f>
        <v>0</v>
      </c>
      <c r="K123" s="110" t="n">
        <f aca="false">I123*24</f>
        <v>0</v>
      </c>
    </row>
    <row r="124" s="29" customFormat="true" ht="40.5" hidden="false" customHeight="true" outlineLevel="0" collapsed="false">
      <c r="A124" s="111"/>
      <c r="B124" s="83"/>
      <c r="C124" s="24"/>
      <c r="D124" s="107"/>
      <c r="E124" s="34" t="n">
        <v>1</v>
      </c>
      <c r="F124" s="31" t="s">
        <v>19</v>
      </c>
      <c r="G124" s="31" t="n">
        <v>30.5</v>
      </c>
      <c r="H124" s="32"/>
      <c r="I124" s="32" t="n">
        <f aca="false">H124*G124</f>
        <v>0</v>
      </c>
      <c r="J124" s="32" t="n">
        <f aca="false">I124*12</f>
        <v>0</v>
      </c>
      <c r="K124" s="33" t="n">
        <f aca="false">I124*24</f>
        <v>0</v>
      </c>
    </row>
    <row r="125" s="1" customFormat="true" ht="40.5" hidden="false" customHeight="true" outlineLevel="0" collapsed="false">
      <c r="A125" s="126" t="n">
        <v>10</v>
      </c>
      <c r="B125" s="83"/>
      <c r="C125" s="122" t="s">
        <v>157</v>
      </c>
      <c r="D125" s="123" t="s">
        <v>158</v>
      </c>
      <c r="E125" s="115" t="n">
        <v>1</v>
      </c>
      <c r="F125" s="31" t="s">
        <v>64</v>
      </c>
      <c r="G125" s="117" t="n">
        <v>30.5</v>
      </c>
      <c r="H125" s="86"/>
      <c r="I125" s="118" t="n">
        <f aca="false">SUM(24*G125*H125)</f>
        <v>0</v>
      </c>
      <c r="J125" s="86" t="n">
        <f aca="false">I125*12</f>
        <v>0</v>
      </c>
      <c r="K125" s="119" t="n">
        <f aca="false">I125*24</f>
        <v>0</v>
      </c>
    </row>
    <row r="126" s="29" customFormat="true" ht="40.5" hidden="false" customHeight="true" outlineLevel="0" collapsed="false">
      <c r="A126" s="126"/>
      <c r="B126" s="83"/>
      <c r="C126" s="122"/>
      <c r="D126" s="123"/>
      <c r="E126" s="43" t="n">
        <v>1</v>
      </c>
      <c r="F126" s="44" t="s">
        <v>19</v>
      </c>
      <c r="G126" s="44" t="n">
        <v>30.5</v>
      </c>
      <c r="H126" s="45"/>
      <c r="I126" s="45" t="n">
        <f aca="false">H126*G126</f>
        <v>0</v>
      </c>
      <c r="J126" s="45" t="n">
        <f aca="false">I126*12</f>
        <v>0</v>
      </c>
      <c r="K126" s="46" t="n">
        <f aca="false">I126*24</f>
        <v>0</v>
      </c>
    </row>
    <row r="127" s="1" customFormat="true" ht="40.5" hidden="false" customHeight="true" outlineLevel="0" collapsed="false">
      <c r="A127" s="111" t="n">
        <v>11</v>
      </c>
      <c r="B127" s="127" t="s">
        <v>159</v>
      </c>
      <c r="C127" s="128" t="s">
        <v>160</v>
      </c>
      <c r="D127" s="129" t="s">
        <v>161</v>
      </c>
      <c r="E127" s="129" t="n">
        <v>1</v>
      </c>
      <c r="F127" s="26" t="s">
        <v>64</v>
      </c>
      <c r="G127" s="108" t="n">
        <v>30.5</v>
      </c>
      <c r="H127" s="84"/>
      <c r="I127" s="109" t="n">
        <f aca="false">SUM(24*G127*H127)</f>
        <v>0</v>
      </c>
      <c r="J127" s="84" t="n">
        <f aca="false">I127*12</f>
        <v>0</v>
      </c>
      <c r="K127" s="110" t="n">
        <f aca="false">I127*24</f>
        <v>0</v>
      </c>
    </row>
    <row r="128" s="1" customFormat="true" ht="40.5" hidden="false" customHeight="true" outlineLevel="0" collapsed="false">
      <c r="A128" s="121" t="n">
        <v>12</v>
      </c>
      <c r="B128" s="127"/>
      <c r="C128" s="130" t="s">
        <v>162</v>
      </c>
      <c r="D128" s="131" t="s">
        <v>161</v>
      </c>
      <c r="E128" s="132" t="n">
        <v>1</v>
      </c>
      <c r="F128" s="31" t="s">
        <v>163</v>
      </c>
      <c r="G128" s="117" t="n">
        <v>21.5</v>
      </c>
      <c r="H128" s="86"/>
      <c r="I128" s="118" t="n">
        <f aca="false">SUM(16*G128*H128)+(1*9*24*H128)</f>
        <v>0</v>
      </c>
      <c r="J128" s="86" t="n">
        <f aca="false">I128*12</f>
        <v>0</v>
      </c>
      <c r="K128" s="119" t="n">
        <f aca="false">I128*24</f>
        <v>0</v>
      </c>
    </row>
    <row r="129" s="29" customFormat="true" ht="40.5" hidden="false" customHeight="true" outlineLevel="0" collapsed="false">
      <c r="A129" s="121"/>
      <c r="B129" s="127"/>
      <c r="C129" s="130"/>
      <c r="D129" s="131"/>
      <c r="E129" s="43" t="n">
        <v>1</v>
      </c>
      <c r="F129" s="44" t="s">
        <v>19</v>
      </c>
      <c r="G129" s="44" t="n">
        <v>30.5</v>
      </c>
      <c r="H129" s="45"/>
      <c r="I129" s="45" t="n">
        <f aca="false">H129*G129</f>
        <v>0</v>
      </c>
      <c r="J129" s="45" t="n">
        <f aca="false">I129*12</f>
        <v>0</v>
      </c>
      <c r="K129" s="46" t="n">
        <f aca="false">I129*24</f>
        <v>0</v>
      </c>
    </row>
    <row r="130" s="1" customFormat="true" ht="40.5" hidden="false" customHeight="true" outlineLevel="0" collapsed="false">
      <c r="A130" s="104" t="n">
        <v>13</v>
      </c>
      <c r="B130" s="112" t="s">
        <v>164</v>
      </c>
      <c r="C130" s="105" t="s">
        <v>165</v>
      </c>
      <c r="D130" s="106" t="s">
        <v>166</v>
      </c>
      <c r="E130" s="129" t="n">
        <v>1</v>
      </c>
      <c r="F130" s="26" t="s">
        <v>64</v>
      </c>
      <c r="G130" s="108" t="n">
        <v>30.5</v>
      </c>
      <c r="H130" s="84"/>
      <c r="I130" s="109" t="n">
        <f aca="false">SUM(24*G130*H130)</f>
        <v>0</v>
      </c>
      <c r="J130" s="84" t="n">
        <f aca="false">I130*12</f>
        <v>0</v>
      </c>
      <c r="K130" s="110" t="n">
        <f aca="false">I130*24</f>
        <v>0</v>
      </c>
    </row>
    <row r="131" s="29" customFormat="true" ht="40.5" hidden="false" customHeight="true" outlineLevel="0" collapsed="false">
      <c r="A131" s="104"/>
      <c r="B131" s="112"/>
      <c r="C131" s="105"/>
      <c r="D131" s="106"/>
      <c r="E131" s="43" t="n">
        <v>1</v>
      </c>
      <c r="F131" s="44" t="s">
        <v>19</v>
      </c>
      <c r="G131" s="44" t="n">
        <v>30.5</v>
      </c>
      <c r="H131" s="45"/>
      <c r="I131" s="45" t="n">
        <f aca="false">H131*G131</f>
        <v>0</v>
      </c>
      <c r="J131" s="45" t="n">
        <f aca="false">I131*12</f>
        <v>0</v>
      </c>
      <c r="K131" s="46" t="n">
        <f aca="false">I131*24</f>
        <v>0</v>
      </c>
    </row>
    <row r="132" s="1" customFormat="true" ht="40.5" hidden="false" customHeight="true" outlineLevel="0" collapsed="false">
      <c r="A132" s="111" t="n">
        <v>14</v>
      </c>
      <c r="B132" s="112" t="s">
        <v>167</v>
      </c>
      <c r="C132" s="47" t="s">
        <v>168</v>
      </c>
      <c r="D132" s="25" t="s">
        <v>169</v>
      </c>
      <c r="E132" s="129" t="n">
        <v>1</v>
      </c>
      <c r="F132" s="26" t="s">
        <v>64</v>
      </c>
      <c r="G132" s="108" t="n">
        <v>30.5</v>
      </c>
      <c r="H132" s="84"/>
      <c r="I132" s="109" t="n">
        <f aca="false">SUM(24*G132*H132)</f>
        <v>0</v>
      </c>
      <c r="J132" s="84" t="n">
        <f aca="false">I132*12</f>
        <v>0</v>
      </c>
      <c r="K132" s="110" t="n">
        <f aca="false">I132*24</f>
        <v>0</v>
      </c>
    </row>
    <row r="133" s="29" customFormat="true" ht="40.5" hidden="false" customHeight="true" outlineLevel="0" collapsed="false">
      <c r="A133" s="111"/>
      <c r="B133" s="112"/>
      <c r="C133" s="47"/>
      <c r="D133" s="25"/>
      <c r="E133" s="34" t="n">
        <v>1</v>
      </c>
      <c r="F133" s="31" t="s">
        <v>19</v>
      </c>
      <c r="G133" s="31" t="n">
        <v>30.5</v>
      </c>
      <c r="H133" s="32"/>
      <c r="I133" s="32" t="n">
        <f aca="false">H133*G133</f>
        <v>0</v>
      </c>
      <c r="J133" s="32" t="n">
        <f aca="false">I133*12</f>
        <v>0</v>
      </c>
      <c r="K133" s="33" t="n">
        <f aca="false">I133*24</f>
        <v>0</v>
      </c>
    </row>
    <row r="134" s="1" customFormat="true" ht="40.5" hidden="false" customHeight="true" outlineLevel="0" collapsed="false">
      <c r="A134" s="121" t="n">
        <v>15</v>
      </c>
      <c r="B134" s="112"/>
      <c r="C134" s="51" t="s">
        <v>168</v>
      </c>
      <c r="D134" s="123" t="s">
        <v>170</v>
      </c>
      <c r="E134" s="133" t="n">
        <v>1</v>
      </c>
      <c r="F134" s="31" t="s">
        <v>64</v>
      </c>
      <c r="G134" s="117" t="n">
        <v>30.5</v>
      </c>
      <c r="H134" s="86"/>
      <c r="I134" s="118" t="n">
        <f aca="false">SUM(24*G134*H134)</f>
        <v>0</v>
      </c>
      <c r="J134" s="86" t="n">
        <f aca="false">I134*12</f>
        <v>0</v>
      </c>
      <c r="K134" s="119" t="n">
        <f aca="false">I134*24</f>
        <v>0</v>
      </c>
    </row>
    <row r="135" s="29" customFormat="true" ht="40.5" hidden="false" customHeight="true" outlineLevel="0" collapsed="false">
      <c r="A135" s="121"/>
      <c r="B135" s="112"/>
      <c r="C135" s="51"/>
      <c r="D135" s="123"/>
      <c r="E135" s="43" t="n">
        <v>1</v>
      </c>
      <c r="F135" s="44" t="s">
        <v>19</v>
      </c>
      <c r="G135" s="44" t="n">
        <v>30.5</v>
      </c>
      <c r="H135" s="45"/>
      <c r="I135" s="45" t="n">
        <f aca="false">H135*G135</f>
        <v>0</v>
      </c>
      <c r="J135" s="45" t="n">
        <f aca="false">I135*12</f>
        <v>0</v>
      </c>
      <c r="K135" s="46" t="n">
        <f aca="false">I135*24</f>
        <v>0</v>
      </c>
    </row>
    <row r="136" s="1" customFormat="true" ht="40.5" hidden="false" customHeight="true" outlineLevel="0" collapsed="false">
      <c r="A136" s="104" t="n">
        <v>16</v>
      </c>
      <c r="B136" s="127" t="s">
        <v>171</v>
      </c>
      <c r="C136" s="134" t="s">
        <v>172</v>
      </c>
      <c r="D136" s="106" t="s">
        <v>173</v>
      </c>
      <c r="E136" s="135" t="n">
        <v>1</v>
      </c>
      <c r="F136" s="26" t="s">
        <v>174</v>
      </c>
      <c r="G136" s="108" t="n">
        <v>30.5</v>
      </c>
      <c r="H136" s="84"/>
      <c r="I136" s="109" t="n">
        <f aca="false">SUM(16*G136*H136)</f>
        <v>0</v>
      </c>
      <c r="J136" s="84" t="n">
        <f aca="false">I136*12</f>
        <v>0</v>
      </c>
      <c r="K136" s="110" t="n">
        <f aca="false">I136*24</f>
        <v>0</v>
      </c>
    </row>
    <row r="137" s="29" customFormat="true" ht="40.5" hidden="false" customHeight="true" outlineLevel="0" collapsed="false">
      <c r="A137" s="104"/>
      <c r="B137" s="127"/>
      <c r="C137" s="134"/>
      <c r="D137" s="106"/>
      <c r="E137" s="43" t="n">
        <v>1</v>
      </c>
      <c r="F137" s="44" t="s">
        <v>19</v>
      </c>
      <c r="G137" s="44" t="n">
        <v>30.5</v>
      </c>
      <c r="H137" s="45"/>
      <c r="I137" s="45" t="n">
        <f aca="false">H137*G137</f>
        <v>0</v>
      </c>
      <c r="J137" s="45" t="n">
        <f aca="false">I137*12</f>
        <v>0</v>
      </c>
      <c r="K137" s="46" t="n">
        <f aca="false">I137*24</f>
        <v>0</v>
      </c>
    </row>
    <row r="138" s="1" customFormat="true" ht="40.5" hidden="false" customHeight="true" outlineLevel="0" collapsed="false">
      <c r="A138" s="136" t="n">
        <v>17</v>
      </c>
      <c r="B138" s="127" t="s">
        <v>175</v>
      </c>
      <c r="C138" s="134" t="s">
        <v>176</v>
      </c>
      <c r="D138" s="106" t="s">
        <v>177</v>
      </c>
      <c r="E138" s="135" t="n">
        <v>1</v>
      </c>
      <c r="F138" s="26" t="s">
        <v>178</v>
      </c>
      <c r="G138" s="108" t="n">
        <v>30.5</v>
      </c>
      <c r="H138" s="84"/>
      <c r="I138" s="109" t="n">
        <f aca="false">SUM(16*G138*H138)</f>
        <v>0</v>
      </c>
      <c r="J138" s="84" t="n">
        <f aca="false">I138*12</f>
        <v>0</v>
      </c>
      <c r="K138" s="110" t="n">
        <f aca="false">I138*24</f>
        <v>0</v>
      </c>
    </row>
    <row r="139" s="29" customFormat="true" ht="40.5" hidden="false" customHeight="true" outlineLevel="0" collapsed="false">
      <c r="A139" s="136"/>
      <c r="B139" s="127"/>
      <c r="C139" s="134"/>
      <c r="D139" s="106"/>
      <c r="E139" s="43" t="n">
        <v>1</v>
      </c>
      <c r="F139" s="44" t="s">
        <v>19</v>
      </c>
      <c r="G139" s="44" t="n">
        <v>30.5</v>
      </c>
      <c r="H139" s="45"/>
      <c r="I139" s="45" t="n">
        <f aca="false">H139*G139</f>
        <v>0</v>
      </c>
      <c r="J139" s="45" t="n">
        <f aca="false">I139*12</f>
        <v>0</v>
      </c>
      <c r="K139" s="46" t="n">
        <f aca="false">I139*24</f>
        <v>0</v>
      </c>
    </row>
    <row r="140" customFormat="false" ht="40.5" hidden="false" customHeight="true" outlineLevel="0" collapsed="false">
      <c r="A140" s="111" t="n">
        <v>18</v>
      </c>
      <c r="B140" s="137" t="s">
        <v>179</v>
      </c>
      <c r="C140" s="138" t="s">
        <v>180</v>
      </c>
      <c r="D140" s="139" t="s">
        <v>181</v>
      </c>
      <c r="E140" s="140" t="n">
        <v>1</v>
      </c>
      <c r="F140" s="141" t="s">
        <v>64</v>
      </c>
      <c r="G140" s="108" t="n">
        <v>30.5</v>
      </c>
      <c r="H140" s="142"/>
      <c r="I140" s="143" t="n">
        <f aca="false">SUM(24*G140*H140)</f>
        <v>0</v>
      </c>
      <c r="J140" s="142" t="n">
        <f aca="false">I140*12</f>
        <v>0</v>
      </c>
      <c r="K140" s="144" t="n">
        <f aca="false">I140*24</f>
        <v>0</v>
      </c>
    </row>
    <row r="141" s="29" customFormat="true" ht="40.5" hidden="false" customHeight="true" outlineLevel="0" collapsed="false">
      <c r="A141" s="111"/>
      <c r="B141" s="137"/>
      <c r="C141" s="138"/>
      <c r="D141" s="139"/>
      <c r="E141" s="34" t="n">
        <v>1</v>
      </c>
      <c r="F141" s="31" t="s">
        <v>19</v>
      </c>
      <c r="G141" s="31" t="n">
        <v>30.5</v>
      </c>
      <c r="H141" s="32"/>
      <c r="I141" s="32" t="n">
        <f aca="false">H141*G141</f>
        <v>0</v>
      </c>
      <c r="J141" s="32" t="n">
        <f aca="false">I141*12</f>
        <v>0</v>
      </c>
      <c r="K141" s="33" t="n">
        <f aca="false">I141*24</f>
        <v>0</v>
      </c>
    </row>
    <row r="142" customFormat="false" ht="40.5" hidden="false" customHeight="true" outlineLevel="0" collapsed="false">
      <c r="A142" s="126" t="n">
        <v>19</v>
      </c>
      <c r="B142" s="137"/>
      <c r="C142" s="145" t="s">
        <v>182</v>
      </c>
      <c r="D142" s="146" t="s">
        <v>183</v>
      </c>
      <c r="E142" s="115" t="n">
        <v>1</v>
      </c>
      <c r="F142" s="147" t="s">
        <v>64</v>
      </c>
      <c r="G142" s="117" t="n">
        <v>30.5</v>
      </c>
      <c r="H142" s="148"/>
      <c r="I142" s="149" t="n">
        <f aca="false">SUM(24*G142*H142)</f>
        <v>0</v>
      </c>
      <c r="J142" s="148" t="n">
        <f aca="false">I142*12</f>
        <v>0</v>
      </c>
      <c r="K142" s="150" t="n">
        <f aca="false">I142*24</f>
        <v>0</v>
      </c>
    </row>
    <row r="143" s="29" customFormat="true" ht="40.5" hidden="false" customHeight="true" outlineLevel="0" collapsed="false">
      <c r="A143" s="126"/>
      <c r="B143" s="137"/>
      <c r="C143" s="145"/>
      <c r="D143" s="146"/>
      <c r="E143" s="43" t="n">
        <v>1</v>
      </c>
      <c r="F143" s="44" t="s">
        <v>19</v>
      </c>
      <c r="G143" s="44" t="n">
        <v>30.5</v>
      </c>
      <c r="H143" s="45"/>
      <c r="I143" s="45" t="n">
        <f aca="false">H143*G143</f>
        <v>0</v>
      </c>
      <c r="J143" s="45" t="n">
        <f aca="false">I143*12</f>
        <v>0</v>
      </c>
      <c r="K143" s="46" t="n">
        <f aca="false">I143*24</f>
        <v>0</v>
      </c>
    </row>
    <row r="144" customFormat="false" ht="40.5" hidden="false" customHeight="true" outlineLevel="0" collapsed="false">
      <c r="A144" s="111" t="n">
        <v>20</v>
      </c>
      <c r="B144" s="137" t="s">
        <v>184</v>
      </c>
      <c r="C144" s="138" t="s">
        <v>185</v>
      </c>
      <c r="D144" s="139" t="s">
        <v>186</v>
      </c>
      <c r="E144" s="107" t="n">
        <v>1</v>
      </c>
      <c r="F144" s="141" t="s">
        <v>64</v>
      </c>
      <c r="G144" s="108" t="n">
        <v>30.5</v>
      </c>
      <c r="H144" s="142"/>
      <c r="I144" s="143" t="n">
        <f aca="false">SUM(24*G144*H144)</f>
        <v>0</v>
      </c>
      <c r="J144" s="142" t="n">
        <f aca="false">I144*12</f>
        <v>0</v>
      </c>
      <c r="K144" s="144" t="n">
        <f aca="false">I144*24</f>
        <v>0</v>
      </c>
    </row>
    <row r="145" s="29" customFormat="true" ht="40.5" hidden="false" customHeight="true" outlineLevel="0" collapsed="false">
      <c r="A145" s="111"/>
      <c r="B145" s="137"/>
      <c r="C145" s="138"/>
      <c r="D145" s="139"/>
      <c r="E145" s="34" t="n">
        <v>1</v>
      </c>
      <c r="F145" s="31" t="s">
        <v>19</v>
      </c>
      <c r="G145" s="31" t="n">
        <v>30.5</v>
      </c>
      <c r="H145" s="32"/>
      <c r="I145" s="32" t="n">
        <f aca="false">H145*G145</f>
        <v>0</v>
      </c>
      <c r="J145" s="32" t="n">
        <f aca="false">I145*12</f>
        <v>0</v>
      </c>
      <c r="K145" s="33" t="n">
        <f aca="false">I145*24</f>
        <v>0</v>
      </c>
    </row>
    <row r="146" customFormat="false" ht="40.5" hidden="false" customHeight="true" outlineLevel="0" collapsed="false">
      <c r="A146" s="121" t="n">
        <v>21</v>
      </c>
      <c r="B146" s="137"/>
      <c r="C146" s="145" t="s">
        <v>185</v>
      </c>
      <c r="D146" s="146" t="s">
        <v>186</v>
      </c>
      <c r="E146" s="151" t="n">
        <v>1</v>
      </c>
      <c r="F146" s="152" t="s">
        <v>187</v>
      </c>
      <c r="G146" s="153" t="n">
        <v>30.5</v>
      </c>
      <c r="H146" s="89"/>
      <c r="I146" s="154" t="n">
        <f aca="false">SUM(12*G146*H146)</f>
        <v>0</v>
      </c>
      <c r="J146" s="155" t="n">
        <f aca="false">I146*12</f>
        <v>0</v>
      </c>
      <c r="K146" s="156" t="n">
        <f aca="false">I146*24</f>
        <v>0</v>
      </c>
    </row>
    <row r="147" customFormat="false" ht="40.5" hidden="false" customHeight="true" outlineLevel="0" collapsed="false">
      <c r="A147" s="136" t="n">
        <v>22</v>
      </c>
      <c r="B147" s="157" t="s">
        <v>188</v>
      </c>
      <c r="C147" s="158" t="s">
        <v>189</v>
      </c>
      <c r="D147" s="159" t="s">
        <v>190</v>
      </c>
      <c r="E147" s="107" t="n">
        <v>1</v>
      </c>
      <c r="F147" s="141" t="s">
        <v>64</v>
      </c>
      <c r="G147" s="108" t="n">
        <v>30.5</v>
      </c>
      <c r="H147" s="142"/>
      <c r="I147" s="143" t="n">
        <f aca="false">SUM(24*G147*H147)</f>
        <v>0</v>
      </c>
      <c r="J147" s="142" t="n">
        <f aca="false">I147*12</f>
        <v>0</v>
      </c>
      <c r="K147" s="144" t="n">
        <f aca="false">I147*24</f>
        <v>0</v>
      </c>
    </row>
    <row r="148" s="29" customFormat="true" ht="40.5" hidden="false" customHeight="true" outlineLevel="0" collapsed="false">
      <c r="A148" s="136"/>
      <c r="B148" s="157"/>
      <c r="C148" s="158"/>
      <c r="D148" s="159"/>
      <c r="E148" s="43" t="n">
        <v>1</v>
      </c>
      <c r="F148" s="44" t="s">
        <v>19</v>
      </c>
      <c r="G148" s="44" t="n">
        <v>30.5</v>
      </c>
      <c r="H148" s="45"/>
      <c r="I148" s="45" t="n">
        <f aca="false">H148*G148</f>
        <v>0</v>
      </c>
      <c r="J148" s="45" t="n">
        <f aca="false">I148*12</f>
        <v>0</v>
      </c>
      <c r="K148" s="46" t="n">
        <f aca="false">I148*24</f>
        <v>0</v>
      </c>
    </row>
    <row r="149" customFormat="false" ht="19.5" hidden="false" customHeight="true" outlineLevel="0" collapsed="false">
      <c r="A149" s="160"/>
      <c r="B149" s="161"/>
      <c r="C149" s="162"/>
      <c r="D149" s="161"/>
      <c r="E149" s="163" t="n">
        <v>21</v>
      </c>
      <c r="F149" s="164" t="s">
        <v>191</v>
      </c>
      <c r="G149" s="164"/>
      <c r="H149" s="164"/>
      <c r="I149" s="165" t="n">
        <f aca="false">SUM(I111:I148)</f>
        <v>0</v>
      </c>
      <c r="J149" s="165" t="n">
        <f aca="false">I149*12</f>
        <v>0</v>
      </c>
      <c r="K149" s="166" t="n">
        <f aca="false">I149*24</f>
        <v>0</v>
      </c>
    </row>
    <row r="150" customFormat="false" ht="19.5" hidden="false" customHeight="true" outlineLevel="0" collapsed="false">
      <c r="A150" s="167" t="s">
        <v>192</v>
      </c>
      <c r="B150" s="167"/>
      <c r="C150" s="167"/>
      <c r="D150" s="167"/>
      <c r="E150" s="168" t="n">
        <f aca="false">E149+E105+E86+E34</f>
        <v>61</v>
      </c>
      <c r="F150" s="169"/>
      <c r="G150" s="169"/>
      <c r="H150" s="169"/>
      <c r="I150" s="170"/>
      <c r="J150" s="170"/>
      <c r="K150" s="171"/>
    </row>
    <row r="151" customFormat="false" ht="19.5" hidden="false" customHeight="true" outlineLevel="0" collapsed="false">
      <c r="A151" s="96"/>
      <c r="B151" s="172"/>
      <c r="C151" s="173"/>
      <c r="D151" s="174" t="s">
        <v>193</v>
      </c>
      <c r="E151" s="175" t="n">
        <v>12</v>
      </c>
      <c r="F151" s="176" t="s">
        <v>194</v>
      </c>
      <c r="G151" s="176"/>
      <c r="H151" s="176"/>
      <c r="I151" s="177" t="n">
        <f aca="false">I34+I86+I105+I149</f>
        <v>0</v>
      </c>
      <c r="J151" s="177" t="n">
        <f aca="false">J34+J86+J105+J149</f>
        <v>0</v>
      </c>
      <c r="K151" s="178" t="n">
        <f aca="false">K34+K86+K105+K149</f>
        <v>0</v>
      </c>
      <c r="M151" s="179"/>
    </row>
    <row r="153" customFormat="false" ht="15" hidden="false" customHeight="false" outlineLevel="0" collapsed="false">
      <c r="A153" s="180" t="s">
        <v>195</v>
      </c>
      <c r="B153" s="181"/>
      <c r="C153" s="182"/>
      <c r="D153" s="183"/>
      <c r="E153" s="184"/>
      <c r="F153" s="185"/>
      <c r="G153" s="186"/>
      <c r="H153" s="187"/>
      <c r="I153" s="188"/>
      <c r="J153" s="188"/>
      <c r="M153" s="189"/>
    </row>
    <row r="154" customFormat="false" ht="14.25" hidden="false" customHeight="true" outlineLevel="0" collapsed="false">
      <c r="A154" s="37" t="s">
        <v>196</v>
      </c>
      <c r="B154" s="37"/>
      <c r="C154" s="37"/>
      <c r="D154" s="37"/>
      <c r="E154" s="190" t="n">
        <v>38</v>
      </c>
      <c r="F154" s="188"/>
      <c r="G154" s="191"/>
      <c r="H154" s="188"/>
      <c r="I154" s="188"/>
      <c r="J154" s="188"/>
      <c r="M154" s="192"/>
    </row>
    <row r="155" customFormat="false" ht="15" hidden="false" customHeight="true" outlineLevel="0" collapsed="false">
      <c r="A155" s="37" t="s">
        <v>197</v>
      </c>
      <c r="B155" s="37"/>
      <c r="C155" s="37"/>
      <c r="D155" s="37"/>
      <c r="E155" s="190" t="n">
        <v>1</v>
      </c>
      <c r="F155" s="188"/>
      <c r="G155" s="191"/>
      <c r="H155" s="188"/>
      <c r="I155" s="188"/>
      <c r="J155" s="188"/>
      <c r="M155" s="193"/>
    </row>
    <row r="156" customFormat="false" ht="15" hidden="false" customHeight="true" outlineLevel="0" collapsed="false">
      <c r="A156" s="76" t="s">
        <v>198</v>
      </c>
      <c r="B156" s="76"/>
      <c r="C156" s="76"/>
      <c r="D156" s="76"/>
      <c r="E156" s="194" t="n">
        <v>3</v>
      </c>
      <c r="F156" s="188"/>
      <c r="G156" s="191"/>
      <c r="H156" s="188"/>
      <c r="I156" s="188"/>
      <c r="J156" s="188"/>
      <c r="M156" s="193"/>
    </row>
    <row r="157" customFormat="false" ht="15" hidden="false" customHeight="true" outlineLevel="0" collapsed="false">
      <c r="A157" s="195" t="s">
        <v>199</v>
      </c>
      <c r="B157" s="195"/>
      <c r="C157" s="195"/>
      <c r="D157" s="195"/>
      <c r="E157" s="196" t="n">
        <v>2</v>
      </c>
      <c r="F157" s="188"/>
      <c r="G157" s="191"/>
      <c r="H157" s="188"/>
      <c r="I157" s="188"/>
      <c r="J157" s="188"/>
      <c r="M157" s="193"/>
    </row>
    <row r="158" customFormat="false" ht="15" hidden="false" customHeight="true" outlineLevel="0" collapsed="false">
      <c r="A158" s="42" t="s">
        <v>200</v>
      </c>
      <c r="B158" s="42"/>
      <c r="C158" s="42"/>
      <c r="D158" s="42"/>
      <c r="E158" s="197" t="n">
        <v>3</v>
      </c>
      <c r="F158" s="188"/>
      <c r="G158" s="191"/>
      <c r="H158" s="188"/>
      <c r="I158" s="188"/>
      <c r="J158" s="188"/>
      <c r="M158" s="193"/>
    </row>
    <row r="159" customFormat="false" ht="15" hidden="false" customHeight="true" outlineLevel="0" collapsed="false">
      <c r="A159" s="72" t="s">
        <v>201</v>
      </c>
      <c r="B159" s="72"/>
      <c r="C159" s="72"/>
      <c r="D159" s="72"/>
      <c r="E159" s="198" t="n">
        <v>6</v>
      </c>
      <c r="F159" s="188"/>
      <c r="G159" s="191"/>
      <c r="H159" s="188"/>
      <c r="I159" s="188"/>
      <c r="J159" s="188"/>
      <c r="M159" s="192"/>
    </row>
    <row r="160" customFormat="false" ht="15" hidden="false" customHeight="true" outlineLevel="0" collapsed="false">
      <c r="A160" s="75" t="s">
        <v>202</v>
      </c>
      <c r="B160" s="75"/>
      <c r="C160" s="75"/>
      <c r="D160" s="75"/>
      <c r="E160" s="199" t="n">
        <v>4</v>
      </c>
      <c r="F160" s="188"/>
      <c r="G160" s="191"/>
      <c r="H160" s="188"/>
      <c r="I160" s="188"/>
      <c r="J160" s="188"/>
      <c r="M160" s="193"/>
    </row>
    <row r="161" customFormat="false" ht="15" hidden="false" customHeight="true" outlineLevel="0" collapsed="false">
      <c r="A161" s="30" t="s">
        <v>203</v>
      </c>
      <c r="B161" s="30"/>
      <c r="C161" s="30"/>
      <c r="D161" s="30"/>
      <c r="E161" s="200" t="n">
        <v>3</v>
      </c>
      <c r="F161" s="188"/>
      <c r="G161" s="191"/>
      <c r="H161" s="188"/>
      <c r="I161" s="188"/>
      <c r="J161" s="188"/>
      <c r="M161" s="192"/>
    </row>
    <row r="162" customFormat="false" ht="15" hidden="false" customHeight="true" outlineLevel="0" collapsed="false">
      <c r="A162" s="201" t="s">
        <v>204</v>
      </c>
      <c r="B162" s="201"/>
      <c r="C162" s="201"/>
      <c r="D162" s="201"/>
      <c r="E162" s="202" t="n">
        <v>1</v>
      </c>
      <c r="F162" s="188"/>
      <c r="G162" s="191"/>
      <c r="H162" s="188"/>
      <c r="I162" s="188"/>
      <c r="J162" s="188"/>
      <c r="M162" s="193"/>
    </row>
    <row r="163" customFormat="false" ht="14.25" hidden="false" customHeight="true" outlineLevel="0" collapsed="false">
      <c r="A163" s="167" t="s">
        <v>205</v>
      </c>
      <c r="B163" s="167"/>
      <c r="C163" s="167"/>
      <c r="D163" s="167"/>
      <c r="E163" s="203" t="n">
        <f aca="false">SUM(E154:E162)</f>
        <v>61</v>
      </c>
      <c r="F163" s="188"/>
      <c r="G163" s="191"/>
      <c r="H163" s="188"/>
      <c r="I163" s="188"/>
      <c r="J163" s="188"/>
      <c r="M163" s="193"/>
    </row>
    <row r="164" customFormat="false" ht="15" hidden="false" customHeight="true" outlineLevel="0" collapsed="false">
      <c r="A164" s="34" t="s">
        <v>206</v>
      </c>
      <c r="B164" s="34"/>
      <c r="C164" s="34"/>
      <c r="D164" s="34"/>
      <c r="E164" s="204" t="n">
        <v>53</v>
      </c>
      <c r="F164" s="205"/>
      <c r="G164" s="191"/>
      <c r="H164" s="188"/>
      <c r="I164" s="188"/>
      <c r="J164" s="205"/>
      <c r="M164" s="4"/>
    </row>
    <row r="165" customFormat="false" ht="14.25" hidden="false" customHeight="true" outlineLevel="0" collapsed="false">
      <c r="A165" s="167" t="s">
        <v>207</v>
      </c>
      <c r="B165" s="167"/>
      <c r="C165" s="167"/>
      <c r="D165" s="167"/>
      <c r="E165" s="203" t="n">
        <f aca="false">SUM(E164)</f>
        <v>53</v>
      </c>
      <c r="F165" s="188"/>
      <c r="G165" s="191"/>
      <c r="H165" s="188"/>
      <c r="I165" s="188"/>
      <c r="J165" s="188"/>
      <c r="M165" s="193"/>
    </row>
    <row r="166" customFormat="false" ht="14.25" hidden="false" customHeight="true" outlineLevel="0" collapsed="false">
      <c r="A166" s="38" t="s">
        <v>208</v>
      </c>
      <c r="B166" s="38"/>
      <c r="C166" s="38"/>
      <c r="D166" s="38"/>
      <c r="E166" s="206" t="n">
        <v>12</v>
      </c>
      <c r="F166" s="205"/>
      <c r="G166" s="191"/>
      <c r="H166" s="188"/>
      <c r="I166" s="188"/>
      <c r="J166" s="205"/>
    </row>
    <row r="167" s="211" customFormat="true" ht="15" hidden="false" customHeight="true" outlineLevel="0" collapsed="false">
      <c r="A167" s="167" t="s">
        <v>209</v>
      </c>
      <c r="B167" s="167"/>
      <c r="C167" s="167"/>
      <c r="D167" s="167"/>
      <c r="E167" s="207" t="n">
        <f aca="false">SUM(E166)</f>
        <v>12</v>
      </c>
      <c r="F167" s="208"/>
      <c r="G167" s="209"/>
      <c r="H167" s="208"/>
      <c r="I167" s="208"/>
      <c r="J167" s="208"/>
      <c r="K167" s="210"/>
      <c r="M167" s="212"/>
    </row>
    <row r="168" customFormat="false" ht="14.25" hidden="false" customHeight="true" outlineLevel="0" collapsed="false">
      <c r="A168" s="213" t="s">
        <v>210</v>
      </c>
      <c r="B168" s="213"/>
      <c r="C168" s="213"/>
      <c r="D168" s="213"/>
      <c r="E168" s="214" t="n">
        <f aca="false">E163+E165+E167</f>
        <v>126</v>
      </c>
      <c r="F168" s="188"/>
      <c r="G168" s="191"/>
      <c r="H168" s="188"/>
      <c r="I168" s="188"/>
      <c r="J168" s="188"/>
      <c r="M168" s="193"/>
    </row>
    <row r="169" customFormat="false" ht="15" hidden="false" customHeight="false" outlineLevel="0" collapsed="false">
      <c r="A169" s="215"/>
      <c r="B169" s="189"/>
      <c r="C169" s="216"/>
      <c r="D169" s="217"/>
      <c r="E169" s="217"/>
      <c r="F169" s="188"/>
      <c r="G169" s="191"/>
      <c r="H169" s="188"/>
      <c r="I169" s="188"/>
      <c r="J169" s="188"/>
    </row>
    <row r="170" s="225" customFormat="true" ht="15.75" hidden="false" customHeight="false" outlineLevel="0" collapsed="false">
      <c r="A170" s="218"/>
      <c r="B170" s="219"/>
      <c r="C170" s="220"/>
      <c r="D170" s="221"/>
      <c r="E170" s="221"/>
      <c r="F170" s="222"/>
      <c r="G170" s="223"/>
      <c r="H170" s="222"/>
      <c r="I170" s="222"/>
      <c r="J170" s="222"/>
      <c r="K170" s="224"/>
    </row>
    <row r="171" customFormat="false" ht="15" hidden="false" customHeight="false" outlineLevel="0" collapsed="false">
      <c r="A171" s="215"/>
      <c r="B171" s="189"/>
      <c r="C171" s="216"/>
      <c r="D171" s="217"/>
      <c r="E171" s="217"/>
      <c r="F171" s="226"/>
      <c r="G171" s="191"/>
      <c r="H171" s="188"/>
      <c r="I171" s="188"/>
      <c r="J171" s="226"/>
      <c r="M171" s="4"/>
    </row>
    <row r="172" customFormat="false" ht="15" hidden="false" customHeight="false" outlineLevel="0" collapsed="false">
      <c r="A172" s="215"/>
      <c r="B172" s="189"/>
      <c r="C172" s="216"/>
      <c r="D172" s="217"/>
      <c r="E172" s="217"/>
      <c r="F172" s="185"/>
      <c r="G172" s="185"/>
      <c r="H172" s="188"/>
      <c r="I172" s="188"/>
      <c r="J172" s="188"/>
    </row>
    <row r="173" customFormat="false" ht="15" hidden="false" customHeight="false" outlineLevel="0" collapsed="false">
      <c r="A173" s="215"/>
      <c r="B173" s="227"/>
      <c r="C173" s="216"/>
      <c r="D173" s="217"/>
      <c r="E173" s="217"/>
      <c r="F173" s="189"/>
      <c r="G173" s="215"/>
      <c r="H173" s="228"/>
    </row>
  </sheetData>
  <mergeCells count="222">
    <mergeCell ref="A1:D1"/>
    <mergeCell ref="A2:B2"/>
    <mergeCell ref="A3:K3"/>
    <mergeCell ref="A5:A7"/>
    <mergeCell ref="B5:B18"/>
    <mergeCell ref="C5:C7"/>
    <mergeCell ref="D5:D7"/>
    <mergeCell ref="A8:A10"/>
    <mergeCell ref="C8:C10"/>
    <mergeCell ref="D8:D10"/>
    <mergeCell ref="E9:F9"/>
    <mergeCell ref="A12:A13"/>
    <mergeCell ref="C12:C13"/>
    <mergeCell ref="D12:D13"/>
    <mergeCell ref="A14:A15"/>
    <mergeCell ref="C14:C15"/>
    <mergeCell ref="D14:D15"/>
    <mergeCell ref="E14:F14"/>
    <mergeCell ref="A16:A18"/>
    <mergeCell ref="C16:C18"/>
    <mergeCell ref="D16:D18"/>
    <mergeCell ref="E17:F17"/>
    <mergeCell ref="A19:A21"/>
    <mergeCell ref="B19:B33"/>
    <mergeCell ref="C19:C21"/>
    <mergeCell ref="D19:D21"/>
    <mergeCell ref="E20:F20"/>
    <mergeCell ref="A22:A24"/>
    <mergeCell ref="C22:C24"/>
    <mergeCell ref="D22:D24"/>
    <mergeCell ref="E23:F23"/>
    <mergeCell ref="A25:A26"/>
    <mergeCell ref="C25:C26"/>
    <mergeCell ref="D25:D26"/>
    <mergeCell ref="A27:A28"/>
    <mergeCell ref="C27:C28"/>
    <mergeCell ref="D27:D28"/>
    <mergeCell ref="A29:A30"/>
    <mergeCell ref="C29:C30"/>
    <mergeCell ref="D29:D30"/>
    <mergeCell ref="A31:A32"/>
    <mergeCell ref="C31:C32"/>
    <mergeCell ref="D31:D32"/>
    <mergeCell ref="E31:F31"/>
    <mergeCell ref="F34:H34"/>
    <mergeCell ref="A36:D36"/>
    <mergeCell ref="A38:K38"/>
    <mergeCell ref="A40:A41"/>
    <mergeCell ref="B40:B51"/>
    <mergeCell ref="C40:C41"/>
    <mergeCell ref="D40:D41"/>
    <mergeCell ref="A42:A43"/>
    <mergeCell ref="C42:C43"/>
    <mergeCell ref="D42:D43"/>
    <mergeCell ref="A44:A45"/>
    <mergeCell ref="C44:C45"/>
    <mergeCell ref="D44:D45"/>
    <mergeCell ref="A46:A48"/>
    <mergeCell ref="C46:C48"/>
    <mergeCell ref="D46:D48"/>
    <mergeCell ref="E47:F47"/>
    <mergeCell ref="A49:A50"/>
    <mergeCell ref="C49:C50"/>
    <mergeCell ref="D49:D50"/>
    <mergeCell ref="E49:F49"/>
    <mergeCell ref="A52:A53"/>
    <mergeCell ref="B52:B55"/>
    <mergeCell ref="C52:C53"/>
    <mergeCell ref="D52:D53"/>
    <mergeCell ref="A54:A55"/>
    <mergeCell ref="C54:C55"/>
    <mergeCell ref="D54:D55"/>
    <mergeCell ref="A56:A58"/>
    <mergeCell ref="B56:B64"/>
    <mergeCell ref="C56:C58"/>
    <mergeCell ref="D56:D58"/>
    <mergeCell ref="E57:F57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E63:F63"/>
    <mergeCell ref="A65:A66"/>
    <mergeCell ref="B65:B75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6:A77"/>
    <mergeCell ref="B76:B85"/>
    <mergeCell ref="C76:C77"/>
    <mergeCell ref="D76:D77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F86:H86"/>
    <mergeCell ref="A88:D88"/>
    <mergeCell ref="A90:K90"/>
    <mergeCell ref="B92:B97"/>
    <mergeCell ref="A93:A94"/>
    <mergeCell ref="C93:C94"/>
    <mergeCell ref="D93:D94"/>
    <mergeCell ref="A95:A96"/>
    <mergeCell ref="C95:C96"/>
    <mergeCell ref="D95:D96"/>
    <mergeCell ref="A98:A99"/>
    <mergeCell ref="B98:B99"/>
    <mergeCell ref="C98:C99"/>
    <mergeCell ref="D98:D99"/>
    <mergeCell ref="E98:F98"/>
    <mergeCell ref="B100:B102"/>
    <mergeCell ref="A101:A102"/>
    <mergeCell ref="C101:C102"/>
    <mergeCell ref="D101:D102"/>
    <mergeCell ref="A103:A104"/>
    <mergeCell ref="B103:B104"/>
    <mergeCell ref="C103:C104"/>
    <mergeCell ref="D103:D104"/>
    <mergeCell ref="F105:H105"/>
    <mergeCell ref="A107:D107"/>
    <mergeCell ref="A109:K109"/>
    <mergeCell ref="A111:A112"/>
    <mergeCell ref="B111:B112"/>
    <mergeCell ref="C111:C112"/>
    <mergeCell ref="D111:D112"/>
    <mergeCell ref="A113:A114"/>
    <mergeCell ref="B113:B122"/>
    <mergeCell ref="C113:C114"/>
    <mergeCell ref="D113:D114"/>
    <mergeCell ref="E113:F113"/>
    <mergeCell ref="A115:A116"/>
    <mergeCell ref="C115:C116"/>
    <mergeCell ref="D115:D116"/>
    <mergeCell ref="A121:A122"/>
    <mergeCell ref="C121:C122"/>
    <mergeCell ref="D121:D122"/>
    <mergeCell ref="A123:A124"/>
    <mergeCell ref="B123:B126"/>
    <mergeCell ref="C123:C124"/>
    <mergeCell ref="D123:D124"/>
    <mergeCell ref="A125:A126"/>
    <mergeCell ref="C125:C126"/>
    <mergeCell ref="D125:D126"/>
    <mergeCell ref="B127:B129"/>
    <mergeCell ref="A128:A129"/>
    <mergeCell ref="C128:C129"/>
    <mergeCell ref="D128:D129"/>
    <mergeCell ref="A130:A131"/>
    <mergeCell ref="B130:B131"/>
    <mergeCell ref="C130:C131"/>
    <mergeCell ref="D130:D131"/>
    <mergeCell ref="A132:A133"/>
    <mergeCell ref="B132:B135"/>
    <mergeCell ref="C132:C133"/>
    <mergeCell ref="D132:D133"/>
    <mergeCell ref="A134:A135"/>
    <mergeCell ref="C134:C135"/>
    <mergeCell ref="D134:D135"/>
    <mergeCell ref="A136:A137"/>
    <mergeCell ref="B136:B137"/>
    <mergeCell ref="C136:C137"/>
    <mergeCell ref="D136:D137"/>
    <mergeCell ref="A138:A139"/>
    <mergeCell ref="B138:B139"/>
    <mergeCell ref="C138:C139"/>
    <mergeCell ref="D138:D139"/>
    <mergeCell ref="A140:A141"/>
    <mergeCell ref="B140:B143"/>
    <mergeCell ref="C140:C141"/>
    <mergeCell ref="D140:D141"/>
    <mergeCell ref="A142:A143"/>
    <mergeCell ref="C142:C143"/>
    <mergeCell ref="D142:D143"/>
    <mergeCell ref="A144:A145"/>
    <mergeCell ref="B144:B146"/>
    <mergeCell ref="C144:C145"/>
    <mergeCell ref="D144:D145"/>
    <mergeCell ref="A147:A148"/>
    <mergeCell ref="B147:B148"/>
    <mergeCell ref="C147:C148"/>
    <mergeCell ref="D147:D148"/>
    <mergeCell ref="F149:H149"/>
    <mergeCell ref="A150:D150"/>
    <mergeCell ref="F150:H150"/>
    <mergeCell ref="F151:H151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D170:E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6-17T08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